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22</definedName>
    <definedName function="false" hidden="true" localSheetId="5" name="_xlnm._FilterDatabase" vbProcedure="false">Payments!$A$6:$M$132</definedName>
    <definedName function="false" hidden="false" localSheetId="4" name="_xlnm.Print_Area" vbProcedure="false">Receipts!$A$1:$M$21</definedName>
    <definedName function="false" hidden="true" localSheetId="4" name="_xlnm._FilterDatabase" vbProcedure="false">Receipts!$A$6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</xdr:row>
                <xdr:rowOff>5</xdr:rowOff>
              </xdr:from>
              <xdr:to>
                <xdr:col>8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4</xdr:row>
                <xdr:rowOff>7</xdr:rowOff>
              </xdr:from>
              <xdr:to>
                <xdr:col>10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62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Professional Fees</t>
  </si>
  <si>
    <t xml:space="preserve">Insurances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VA</t>
  </si>
  <si>
    <t xml:space="preserve">Transfer in</t>
  </si>
  <si>
    <t xml:space="preserve">BACS</t>
  </si>
  <si>
    <t xml:space="preserve">Village Hall</t>
  </si>
  <si>
    <t xml:space="preserve">Applecross Church of Scotland</t>
  </si>
  <si>
    <t xml:space="preserve">na</t>
  </si>
  <si>
    <t xml:space="preserve">Highland Council</t>
  </si>
  <si>
    <t xml:space="preserve">DD</t>
  </si>
  <si>
    <t xml:space="preserve">Fund raiser social event</t>
  </si>
  <si>
    <t xml:space="preserve">Kitchen project</t>
  </si>
  <si>
    <t xml:space="preserve">SSA</t>
  </si>
  <si>
    <t xml:space="preserve">Shieldaig Community Council</t>
  </si>
  <si>
    <t xml:space="preserve">Transfer of funds</t>
  </si>
  <si>
    <t xml:space="preserve">Sea Eagle Project</t>
  </si>
  <si>
    <t xml:space="preserve">Sarah Almond</t>
  </si>
  <si>
    <t xml:space="preserve">Village hall rental</t>
  </si>
  <si>
    <t xml:space="preserve">Eunice-whilst drive</t>
  </si>
  <si>
    <t xml:space="preserve">Kitchen project fund-raiser</t>
  </si>
  <si>
    <t xml:space="preserve">Booklet Sales 2014</t>
  </si>
  <si>
    <t xml:space="preserve">Booklet Sales - cheques </t>
  </si>
  <si>
    <t xml:space="preserve">not yet banked</t>
  </si>
  <si>
    <t xml:space="preserve">Booklet Sales - cash &amp; cheques </t>
  </si>
  <si>
    <t xml:space="preserve">Mr &amp; Mrs Morgan Pier Head cottage</t>
  </si>
  <si>
    <t xml:space="preserve">Donation to kitchen project</t>
  </si>
  <si>
    <t xml:space="preserve">Not yet banked</t>
  </si>
  <si>
    <t xml:space="preserve">Jim docket 31</t>
  </si>
  <si>
    <t xml:space="preserve">Hands on events</t>
  </si>
  <si>
    <t xml:space="preserve">Hire of hall for Cycle race</t>
  </si>
  <si>
    <t xml:space="preserve">Jim docket 30</t>
  </si>
  <si>
    <t xml:space="preserve">Shieldaig Community Council/HC</t>
  </si>
  <si>
    <t xml:space="preserve">Hire of hall</t>
  </si>
  <si>
    <t xml:space="preserve">Jim docket 32</t>
  </si>
  <si>
    <t xml:space="preserve">Lisa Gibbons</t>
  </si>
  <si>
    <t xml:space="preserve">?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Martin MacLeod</t>
  </si>
  <si>
    <t xml:space="preserve">Hall Cleaning and materials to 25 Feb</t>
  </si>
  <si>
    <t xml:space="preserve">Pauline MacNeil</t>
  </si>
  <si>
    <t xml:space="preserve">Fund Raising Social Night suplies</t>
  </si>
  <si>
    <t xml:space="preserve">Nommie Cameron</t>
  </si>
  <si>
    <t xml:space="preserve">Painting Hall and replacement door</t>
  </si>
  <si>
    <t xml:space="preserve">Racking out shed at pool</t>
  </si>
  <si>
    <t xml:space="preserve">Scottish Hydro</t>
  </si>
  <si>
    <t xml:space="preserve">Pool electricity Qtr 3 balance</t>
  </si>
  <si>
    <t xml:space="preserve">Martin MacLeod </t>
  </si>
  <si>
    <t xml:space="preserve">Hall Cleaning  to 31 March</t>
  </si>
  <si>
    <t xml:space="preserve">Qtr 4 Village Hall electricity</t>
  </si>
  <si>
    <t xml:space="preserve">Gerry Beard</t>
  </si>
  <si>
    <t xml:space="preserve">Hall door</t>
  </si>
  <si>
    <t xml:space="preserve">Insurance 2014-2015</t>
  </si>
  <si>
    <t xml:space="preserve">Finnies Skip Hire</t>
  </si>
  <si>
    <t xml:space="preserve">Skip hire Village Clean Up</t>
  </si>
  <si>
    <t xml:space="preserve">Ceol Mor Partners ( shieldaig Shop) </t>
  </si>
  <si>
    <t xml:space="preserve">Cleaning materials</t>
  </si>
  <si>
    <t xml:space="preserve">J5/908</t>
  </si>
  <si>
    <t xml:space="preserve">MacLeod &amp; MacCallum</t>
  </si>
  <si>
    <t xml:space="preserve">professional fees -SCIO</t>
  </si>
  <si>
    <t xml:space="preserve">Highland Council Harbours</t>
  </si>
  <si>
    <t xml:space="preserve">Pontoon Mooring Licence</t>
  </si>
  <si>
    <t xml:space="preserve">Jim Alexander</t>
  </si>
  <si>
    <t xml:space="preserve">Aerator and fuel</t>
  </si>
  <si>
    <t xml:space="preserve">Playing field</t>
  </si>
  <si>
    <t xml:space="preserve">Sarah Wedgwood</t>
  </si>
  <si>
    <t xml:space="preserve">printing raffle tickets</t>
  </si>
  <si>
    <t xml:space="preserve">Maintenance products</t>
  </si>
  <si>
    <t xml:space="preserve">Acanthus Press Ltd</t>
  </si>
  <si>
    <t xml:space="preserve">Booklet printing</t>
  </si>
  <si>
    <t xml:space="preserve">Budget Head</t>
  </si>
  <si>
    <t xml:space="preserve">Projects</t>
  </si>
  <si>
    <t xml:space="preserve">Maintenance</t>
  </si>
  <si>
    <t xml:space="preserve">Activities</t>
  </si>
  <si>
    <t xml:space="preserve">Admin and general costs</t>
  </si>
  <si>
    <t xml:space="preserve">Sea Eagle</t>
  </si>
  <si>
    <t xml:space="preserve">Kitchen Hall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Specific allocation from donations</t>
  </si>
  <si>
    <t xml:space="preserve">Suggested Budget allocation</t>
  </si>
  <si>
    <t xml:space="preserve">Total Budget</t>
  </si>
  <si>
    <t xml:space="preserve">Income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dd/mm/yyyy;@"/>
    <numFmt numFmtId="172" formatCode="[$-809]d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9" activeCellId="0" sqref="E39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0</v>
      </c>
    </row>
    <row r="5" customFormat="false" ht="14" hidden="false" customHeight="false" outlineLevel="0" collapsed="false">
      <c r="B5" s="1" t="s">
        <v>7</v>
      </c>
      <c r="E5" s="1" t="n">
        <f aca="false">+'Sum R'!C29</f>
        <v>27322.61</v>
      </c>
    </row>
    <row r="6" customFormat="false" ht="14" hidden="false" customHeight="false" outlineLevel="0" collapsed="false">
      <c r="B6" s="1" t="s">
        <v>8</v>
      </c>
      <c r="E6" s="1" t="n">
        <f aca="false">-'Sum P'!C27</f>
        <v>-1783.16</v>
      </c>
    </row>
    <row r="7" customFormat="false" ht="15" hidden="false" customHeight="false" outlineLevel="0" collapsed="false">
      <c r="B7" s="1" t="s">
        <v>9</v>
      </c>
      <c r="E7" s="7" t="n">
        <f aca="false">SUM(E4:E6)</f>
        <v>25539.45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796</v>
      </c>
      <c r="E11" s="3" t="n">
        <v>25539.45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0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0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25539.45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1</v>
      </c>
    </row>
    <row r="18" customFormat="false" ht="14" hidden="false" customHeight="false" outlineLevel="0" collapsed="false">
      <c r="E18" s="1" t="n">
        <f aca="false">+E7-E14</f>
        <v>0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28</f>
        <v>-0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58,'Sum R'!$B4,Receipts!G$6:G$358)</f>
        <v>21935.22</v>
      </c>
    </row>
    <row r="5" customFormat="false" ht="14" hidden="false" customHeight="false" outlineLevel="0" collapsed="false">
      <c r="B5" s="14" t="s">
        <v>28</v>
      </c>
      <c r="C5" s="15" t="n">
        <f aca="false">SUMIF(Receipts!$F$6:$F$358,'Sum R'!$B5,Receipts!G$6:G$358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58,'Sum R'!$B6,Receipts!G$6:G$358)</f>
        <v>0</v>
      </c>
    </row>
    <row r="7" customFormat="false" ht="14" hidden="false" customHeight="false" outlineLevel="0" collapsed="false">
      <c r="B7" s="14" t="s">
        <v>30</v>
      </c>
      <c r="C7" s="15" t="n">
        <f aca="false">SUMIF(Receipts!$F$6:$F$358,'Sum R'!$B7,Receipts!G$6:G$358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58,'Sum R'!$B8,Receipts!G$6:G$358)</f>
        <v>0</v>
      </c>
    </row>
    <row r="9" customFormat="false" ht="14" hidden="false" customHeight="false" outlineLevel="0" collapsed="false">
      <c r="B9" s="14" t="s">
        <v>32</v>
      </c>
      <c r="C9" s="15" t="n">
        <f aca="false">SUMIF(Receipts!$F$6:$F$358,'Sum R'!$B9,Receipts!G$6:G$358)</f>
        <v>1350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58,'Sum R'!$B10,Receipts!G$6:G$358)</f>
        <v>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58,'Sum R'!$B11,Receipts!G$6:G$358)</f>
        <v>168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58,'Sum R'!$B12,Receipts!G$6:G$358)</f>
        <v>425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58,'Sum R'!$B13,Receipts!G$6:G$358)</f>
        <v>0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58,'Sum R'!$B14,Receipts!G$6:G$358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58,'Sum R'!$B15,Receipts!G$6:G$358)</f>
        <v>0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58,'Sum R'!$B16,Receipts!G$6:G$358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58,'Sum R'!$B17,Receipts!G$6:G$358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58,'Sum R'!$B18,Receipts!G$6:G$358)</f>
        <v>2851.39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58,'Sum R'!$B19,Receipts!G$6:G$358)</f>
        <v>878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58,'Sum R'!$B20,Receipts!G$6:G$358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58,'Sum R'!$B21,Receipts!G$6:G$358)</f>
        <v>0</v>
      </c>
    </row>
    <row r="22" customFormat="false" ht="15" hidden="false" customHeight="false" outlineLevel="0" collapsed="false">
      <c r="B22" s="16" t="s">
        <v>26</v>
      </c>
      <c r="C22" s="17" t="n">
        <f aca="false">SUM(C4:C21)</f>
        <v>27607.61</v>
      </c>
    </row>
    <row r="23" customFormat="false" ht="14" hidden="false" customHeight="false" outlineLevel="0" collapsed="false">
      <c r="B23" s="1"/>
      <c r="C23" s="1"/>
    </row>
    <row r="24" customFormat="false" ht="14" hidden="false" customHeight="false" outlineLevel="0" collapsed="false">
      <c r="B24" s="1" t="s">
        <v>45</v>
      </c>
      <c r="C24" s="1" t="n">
        <f aca="false">+Receipts!G3</f>
        <v>27607.61</v>
      </c>
    </row>
    <row r="25" customFormat="false" ht="14" hidden="false" customHeight="false" outlineLevel="0" collapsed="false">
      <c r="B25" s="1" t="s">
        <v>46</v>
      </c>
      <c r="C25" s="1" t="n">
        <f aca="false">+C22-C24</f>
        <v>0</v>
      </c>
    </row>
    <row r="26" customFormat="false" ht="14" hidden="false" customHeight="false" outlineLevel="0" collapsed="false">
      <c r="B26" s="1"/>
      <c r="C26" s="1"/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8" t="s">
        <v>47</v>
      </c>
      <c r="C28" s="1"/>
    </row>
    <row r="29" customFormat="false" ht="14" hidden="false" customHeight="false" outlineLevel="0" collapsed="false">
      <c r="B29" s="1" t="s">
        <v>48</v>
      </c>
      <c r="C29" s="1" t="n">
        <f aca="false">SUMIF(Receipts!$I$6:$I$264,'Sum R'!B29,Receipts!$G$6:$G$264)</f>
        <v>27322.61</v>
      </c>
    </row>
    <row r="30" customFormat="false" ht="14" hidden="false" customHeight="false" outlineLevel="0" collapsed="false">
      <c r="B30" s="1" t="s">
        <v>49</v>
      </c>
      <c r="C30" s="1" t="n">
        <f aca="false">SUMIF(Receipts!$I$6:$I$264,'Sum R'!B30,Receipts!$G$6:$G$264)</f>
        <v>10</v>
      </c>
    </row>
    <row r="31" customFormat="false" ht="14" hidden="false" customHeight="false" outlineLevel="0" collapsed="false">
      <c r="B31" s="1" t="s">
        <v>50</v>
      </c>
      <c r="C31" s="1" t="n">
        <f aca="false">+Receipts!M3</f>
        <v>275</v>
      </c>
    </row>
    <row r="32" customFormat="false" ht="14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7" t="n">
        <f aca="false">SUM(C29:C32)</f>
        <v>27607.61</v>
      </c>
    </row>
    <row r="34" customFormat="false" ht="14" hidden="false" customHeight="false" outlineLevel="0" collapsed="false">
      <c r="B34" s="1"/>
      <c r="C34" s="1"/>
    </row>
    <row r="35" customFormat="false" ht="14" hidden="false" customHeight="false" outlineLevel="0" collapsed="false">
      <c r="B35" s="1" t="s">
        <v>51</v>
      </c>
      <c r="C35" s="1" t="n">
        <f aca="false">+C33-C22</f>
        <v>0</v>
      </c>
    </row>
    <row r="36" customFormat="false" ht="14" hidden="false" customHeight="false" outlineLevel="0" collapsed="false">
      <c r="B36" s="1"/>
      <c r="C36" s="1"/>
    </row>
  </sheetData>
  <conditionalFormatting sqref="C25">
    <cfRule type="cellIs" priority="2" operator="notEqual" aboveAverage="0" equalAverage="0" bottom="0" percent="0" rank="0" text="" dxfId="0">
      <formula>0</formula>
    </cfRule>
  </conditionalFormatting>
  <conditionalFormatting sqref="C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16" activeCellId="0" sqref="C16:C17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19" t="s">
        <v>52</v>
      </c>
      <c r="C2" s="20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090,'Sum P'!$B3,Payments!G$6:G$1090)</f>
        <v>19.36</v>
      </c>
    </row>
    <row r="4" customFormat="false" ht="14" hidden="false" customHeight="false" outlineLevel="0" collapsed="false">
      <c r="B4" s="14" t="s">
        <v>29</v>
      </c>
      <c r="C4" s="15" t="n">
        <f aca="false">SUMIF(Payments!$F$6:$F$1090,'Sum P'!$B4,Payments!G$6:G$1090)</f>
        <v>0</v>
      </c>
    </row>
    <row r="5" customFormat="false" ht="14" hidden="false" customHeight="false" outlineLevel="0" collapsed="false">
      <c r="B5" s="14" t="s">
        <v>30</v>
      </c>
      <c r="C5" s="15" t="n">
        <f aca="false">SUMIF(Payments!$F$6:$F$1090,'Sum P'!$B5,Payments!G$6:G$1090)</f>
        <v>112.68</v>
      </c>
    </row>
    <row r="6" customFormat="false" ht="14" hidden="false" customHeight="false" outlineLevel="0" collapsed="false">
      <c r="B6" s="14" t="s">
        <v>31</v>
      </c>
      <c r="C6" s="15" t="n">
        <f aca="false">SUMIF(Payments!$F$6:$F$1090,'Sum P'!$B6,Payments!G$6:G$1090)</f>
        <v>178</v>
      </c>
    </row>
    <row r="7" customFormat="false" ht="14" hidden="false" customHeight="false" outlineLevel="0" collapsed="false">
      <c r="B7" s="14" t="s">
        <v>32</v>
      </c>
      <c r="C7" s="15" t="n">
        <f aca="false">SUMIF(Payments!$F$6:$F$1090,'Sum P'!$B7,Payments!G$6:G$1090)</f>
        <v>241.19</v>
      </c>
    </row>
    <row r="8" customFormat="false" ht="14" hidden="false" customHeight="false" outlineLevel="0" collapsed="false">
      <c r="B8" s="14" t="s">
        <v>33</v>
      </c>
      <c r="C8" s="15" t="n">
        <f aca="false">SUMIF(Payments!$F$6:$F$1090,'Sum P'!$B8,Payments!G$6:G$1090)</f>
        <v>1073.99</v>
      </c>
    </row>
    <row r="9" customFormat="false" ht="14" hidden="false" customHeight="false" outlineLevel="0" collapsed="false">
      <c r="B9" s="14" t="s">
        <v>35</v>
      </c>
      <c r="C9" s="15" t="n">
        <f aca="false">SUMIF(Payments!$F$6:$F$1090,'Sum P'!$B9,Payments!G$6:G$1090)</f>
        <v>2474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090,'Sum P'!$B10,Payments!G$6:G$1090)</f>
        <v>80.5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090,'Sum P'!$B11,Payments!G$6:G$1090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090,'Sum P'!$B12,Payments!G$6:G$1090)</f>
        <v>0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090,'Sum P'!$B13,Payments!G$6:G$1090)</f>
        <v>0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090,'Sum P'!$B14,Payments!G$6:G$1090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090,'Sum P'!$B15,Payments!G$6:G$1090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090,'Sum P'!$B16,Payments!G$6:G$1090)</f>
        <v>92.53</v>
      </c>
    </row>
    <row r="17" customFormat="false" ht="14" hidden="false" customHeight="false" outlineLevel="0" collapsed="false">
      <c r="B17" s="14" t="s">
        <v>53</v>
      </c>
      <c r="C17" s="15" t="n">
        <f aca="false">SUMIF(Payments!$F$6:$F$1090,'Sum P'!$B17,Payments!G$6:G$1090)</f>
        <v>343</v>
      </c>
    </row>
    <row r="18" customFormat="false" ht="14" hidden="false" customHeight="false" outlineLevel="0" collapsed="false">
      <c r="B18" s="14" t="s">
        <v>43</v>
      </c>
      <c r="C18" s="15" t="n">
        <f aca="false">SUMIF(Payments!$F$6:$F$1090,'Sum P'!$B18,Payments!G$6:G$1090)</f>
        <v>0</v>
      </c>
    </row>
    <row r="19" customFormat="false" ht="14" hidden="false" customHeight="false" outlineLevel="0" collapsed="false">
      <c r="B19" s="14" t="s">
        <v>54</v>
      </c>
      <c r="C19" s="15" t="n">
        <f aca="false">SUMIF(Payments!$F$6:$F$1090,'Sum P'!$B19,Payments!G$6:G$1090)</f>
        <v>169.67</v>
      </c>
    </row>
    <row r="20" customFormat="false" ht="15" hidden="false" customHeight="false" outlineLevel="0" collapsed="false">
      <c r="B20" s="16" t="s">
        <v>26</v>
      </c>
      <c r="C20" s="17" t="n">
        <f aca="false">SUM(C3:C19)</f>
        <v>4784.92</v>
      </c>
    </row>
    <row r="22" customFormat="false" ht="14" hidden="false" customHeight="false" outlineLevel="0" collapsed="false">
      <c r="B22" s="1" t="s">
        <v>55</v>
      </c>
      <c r="C22" s="1" t="n">
        <f aca="false">+Payments!G3</f>
        <v>4784.92</v>
      </c>
    </row>
    <row r="23" customFormat="false" ht="14" hidden="false" customHeight="false" outlineLevel="0" collapsed="false">
      <c r="B23" s="1" t="s">
        <v>46</v>
      </c>
      <c r="C23" s="1" t="n">
        <f aca="false">+C20-C22</f>
        <v>0</v>
      </c>
    </row>
    <row r="26" customFormat="false" ht="14" hidden="false" customHeight="false" outlineLevel="0" collapsed="false">
      <c r="B26" s="18" t="s">
        <v>56</v>
      </c>
    </row>
    <row r="27" customFormat="false" ht="14" hidden="false" customHeight="false" outlineLevel="0" collapsed="false">
      <c r="B27" s="1" t="s">
        <v>48</v>
      </c>
      <c r="C27" s="1" t="n">
        <f aca="false">SUMIF(Payments!$I$6:$I$1090,'Sum P'!B27,Payments!$G$6:$G$1090)</f>
        <v>1783.16</v>
      </c>
    </row>
    <row r="28" customFormat="false" ht="14" hidden="false" customHeight="false" outlineLevel="0" collapsed="false">
      <c r="B28" s="1" t="s">
        <v>49</v>
      </c>
      <c r="C28" s="1" t="n">
        <f aca="false">SUMIF(Payments!$I$6:$I$1090,'Sum P'!B28,Payments!$G$6:$G$1090)</f>
        <v>0</v>
      </c>
    </row>
    <row r="29" customFormat="false" ht="14" hidden="false" customHeight="false" outlineLevel="0" collapsed="false">
      <c r="B29" s="1" t="s">
        <v>57</v>
      </c>
      <c r="C29" s="1" t="n">
        <f aca="false">SUMIF(Payments!$I$6:$I$1090,'Sum P'!B29,Payments!$G$6:$G$1090)</f>
        <v>0</v>
      </c>
    </row>
    <row r="30" customFormat="false" ht="14" hidden="false" customHeight="false" outlineLevel="0" collapsed="false">
      <c r="B30" s="1" t="s">
        <v>58</v>
      </c>
      <c r="C30" s="1" t="n">
        <f aca="false">+Payments!M3</f>
        <v>3001.76</v>
      </c>
    </row>
    <row r="32" customFormat="false" ht="15" hidden="false" customHeight="false" outlineLevel="0" collapsed="false">
      <c r="C32" s="7" t="n">
        <f aca="false">SUM(C27:C31)</f>
        <v>4784.92</v>
      </c>
    </row>
    <row r="34" customFormat="false" ht="14" hidden="false" customHeight="false" outlineLevel="0" collapsed="false">
      <c r="B34" s="1" t="s">
        <v>51</v>
      </c>
      <c r="C34" s="1" t="n">
        <f aca="false">+C32-C22</f>
        <v>0</v>
      </c>
    </row>
  </sheetData>
  <conditionalFormatting sqref="C23">
    <cfRule type="cellIs" priority="2" operator="notEqual" aboveAverage="0" equalAverage="0" bottom="0" percent="0" rank="0" text="" dxfId="2">
      <formula>0</formula>
    </cfRule>
  </conditionalFormatting>
  <conditionalFormatting sqref="C34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6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22" activeCellId="0" sqref="A22:IV22"/>
    </sheetView>
  </sheetViews>
  <sheetFormatPr defaultColWidth="9.15625" defaultRowHeight="14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21" width="10.15"/>
    <col collapsed="false" customWidth="true" hidden="false" outlineLevel="0" max="3" min="3" style="21" width="11.99"/>
    <col collapsed="false" customWidth="true" hidden="false" outlineLevel="0" max="4" min="4" style="13" width="26.16"/>
    <col collapsed="false" customWidth="true" hidden="false" outlineLevel="0" max="5" min="5" style="13" width="30.66"/>
    <col collapsed="false" customWidth="true" hidden="false" outlineLevel="0" max="6" min="6" style="21" width="23.82"/>
    <col collapsed="false" customWidth="true" hidden="false" outlineLevel="0" max="7" min="7" style="1" width="11.32"/>
    <col collapsed="false" customWidth="true" hidden="false" outlineLevel="0" max="8" min="8" style="21" width="10.5"/>
    <col collapsed="false" customWidth="false" hidden="false" outlineLevel="0" max="10" min="9" style="21" width="9.15"/>
    <col collapsed="false" customWidth="true" hidden="false" outlineLevel="0" max="11" min="11" style="21" width="10.32"/>
    <col collapsed="false" customWidth="true" hidden="false" outlineLevel="0" max="12" min="12" style="22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3" t="s">
        <v>7</v>
      </c>
    </row>
    <row r="3" s="27" customFormat="true" ht="14" hidden="false" customHeight="false" outlineLevel="0" collapsed="false">
      <c r="A3" s="24" t="s">
        <v>59</v>
      </c>
      <c r="B3" s="24"/>
      <c r="C3" s="24"/>
      <c r="D3" s="25"/>
      <c r="E3" s="25"/>
      <c r="F3" s="24"/>
      <c r="G3" s="26" t="n">
        <f aca="false">SUM(G6:G358)</f>
        <v>27607.61</v>
      </c>
      <c r="H3" s="24"/>
      <c r="I3" s="24"/>
      <c r="J3" s="24"/>
      <c r="K3" s="24"/>
      <c r="L3" s="26" t="n">
        <f aca="false">SUM(L6:L358)</f>
        <v>0</v>
      </c>
      <c r="M3" s="26" t="n">
        <f aca="false">SUM(M6:M358)</f>
        <v>275</v>
      </c>
    </row>
    <row r="4" s="29" customFormat="true" ht="14" hidden="false" customHeight="false" outlineLevel="0" collapsed="false">
      <c r="A4" s="28" t="s">
        <v>60</v>
      </c>
      <c r="B4" s="28"/>
      <c r="C4" s="28"/>
      <c r="F4" s="28"/>
      <c r="G4" s="30" t="n">
        <f aca="false">SUBTOTAL(9,G6:G358)</f>
        <v>27607.61</v>
      </c>
      <c r="H4" s="28"/>
      <c r="I4" s="28"/>
      <c r="J4" s="28"/>
      <c r="K4" s="21"/>
      <c r="L4" s="31"/>
    </row>
    <row r="6" s="32" customFormat="true" ht="38.25" hidden="false" customHeight="true" outlineLevel="0" collapsed="false">
      <c r="A6" s="32" t="s">
        <v>12</v>
      </c>
      <c r="B6" s="32" t="s">
        <v>61</v>
      </c>
      <c r="C6" s="32" t="s">
        <v>62</v>
      </c>
      <c r="D6" s="32" t="s">
        <v>63</v>
      </c>
      <c r="E6" s="32" t="s">
        <v>64</v>
      </c>
      <c r="F6" s="32" t="s">
        <v>65</v>
      </c>
      <c r="G6" s="33" t="s">
        <v>26</v>
      </c>
      <c r="H6" s="32" t="s">
        <v>66</v>
      </c>
      <c r="I6" s="32" t="s">
        <v>67</v>
      </c>
      <c r="J6" s="32" t="s">
        <v>68</v>
      </c>
      <c r="K6" s="32" t="s">
        <v>69</v>
      </c>
      <c r="L6" s="33" t="s">
        <v>70</v>
      </c>
      <c r="M6" s="32" t="s">
        <v>71</v>
      </c>
    </row>
    <row r="7" customFormat="false" ht="14" hidden="false" customHeight="false" outlineLevel="0" collapsed="false">
      <c r="A7" s="34" t="n">
        <v>41691</v>
      </c>
      <c r="B7" s="35" t="n">
        <v>41671</v>
      </c>
      <c r="D7" s="13" t="s">
        <v>72</v>
      </c>
      <c r="E7" s="13" t="s">
        <v>73</v>
      </c>
      <c r="F7" s="21" t="s">
        <v>27</v>
      </c>
      <c r="G7" s="1" t="n">
        <v>14154</v>
      </c>
      <c r="H7" s="36" t="n">
        <v>41691</v>
      </c>
      <c r="I7" s="21" t="s">
        <v>48</v>
      </c>
      <c r="J7" s="21" t="s">
        <v>74</v>
      </c>
      <c r="K7" s="21" t="n">
        <v>31</v>
      </c>
      <c r="L7" s="37" t="n">
        <f aca="false">IF(AND(I7="Bank",K7=""),+G7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34" t="n">
        <v>41695</v>
      </c>
      <c r="B8" s="35" t="str">
        <f aca="false">TEXT(A8,"mmm-yy")</f>
        <v>Feb-14</v>
      </c>
      <c r="C8" s="21" t="n">
        <v>50062</v>
      </c>
      <c r="D8" s="13" t="s">
        <v>34</v>
      </c>
      <c r="E8" s="13" t="s">
        <v>75</v>
      </c>
      <c r="F8" s="21" t="s">
        <v>34</v>
      </c>
      <c r="G8" s="1" t="n">
        <v>118</v>
      </c>
      <c r="H8" s="36" t="n">
        <v>41695</v>
      </c>
      <c r="I8" s="21" t="s">
        <v>48</v>
      </c>
      <c r="J8" s="21" t="n">
        <v>50062</v>
      </c>
      <c r="K8" s="21" t="n">
        <v>31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34" t="n">
        <v>41702</v>
      </c>
      <c r="B9" s="35" t="str">
        <f aca="false">TEXT(A9,"mmm-yy")</f>
        <v>Mar-14</v>
      </c>
      <c r="C9" s="21" t="n">
        <v>50063</v>
      </c>
      <c r="D9" s="13" t="s">
        <v>76</v>
      </c>
      <c r="E9" s="13" t="s">
        <v>75</v>
      </c>
      <c r="F9" s="21" t="s">
        <v>34</v>
      </c>
      <c r="G9" s="1" t="n">
        <v>50</v>
      </c>
      <c r="H9" s="36" t="n">
        <v>41702</v>
      </c>
      <c r="I9" s="21" t="s">
        <v>48</v>
      </c>
      <c r="J9" s="21" t="n">
        <v>50063</v>
      </c>
      <c r="K9" s="21" t="n">
        <v>31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34" t="n">
        <v>41705</v>
      </c>
      <c r="B10" s="35" t="str">
        <f aca="false">TEXT(A10,"mmm-yy")</f>
        <v>Mar-14</v>
      </c>
      <c r="C10" s="21" t="s">
        <v>77</v>
      </c>
      <c r="D10" s="13" t="s">
        <v>78</v>
      </c>
      <c r="E10" s="13" t="s">
        <v>75</v>
      </c>
      <c r="F10" s="21" t="s">
        <v>75</v>
      </c>
      <c r="G10" s="1" t="n">
        <v>960</v>
      </c>
      <c r="H10" s="36" t="n">
        <v>41705</v>
      </c>
      <c r="I10" s="21" t="s">
        <v>48</v>
      </c>
      <c r="J10" s="21" t="s">
        <v>79</v>
      </c>
      <c r="K10" s="21" t="n">
        <v>31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34" t="n">
        <v>41709</v>
      </c>
      <c r="B11" s="35" t="str">
        <f aca="false">TEXT(A11,"mmm-yy")</f>
        <v>Mar-14</v>
      </c>
      <c r="C11" s="21" t="n">
        <v>50064</v>
      </c>
      <c r="D11" s="13" t="s">
        <v>80</v>
      </c>
      <c r="E11" s="13" t="s">
        <v>81</v>
      </c>
      <c r="F11" s="21" t="s">
        <v>42</v>
      </c>
      <c r="G11" s="1" t="n">
        <v>603</v>
      </c>
      <c r="H11" s="36" t="n">
        <v>41709</v>
      </c>
      <c r="I11" s="21" t="s">
        <v>48</v>
      </c>
      <c r="J11" s="21" t="n">
        <v>50064</v>
      </c>
      <c r="K11" s="21" t="n">
        <v>32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34" t="n">
        <v>41719</v>
      </c>
      <c r="B12" s="35" t="str">
        <f aca="false">TEXT(A12,"mmm-yy")</f>
        <v>Mar-14</v>
      </c>
      <c r="C12" s="21" t="s">
        <v>77</v>
      </c>
      <c r="D12" s="13" t="s">
        <v>82</v>
      </c>
      <c r="E12" s="13" t="s">
        <v>73</v>
      </c>
      <c r="F12" s="21" t="s">
        <v>27</v>
      </c>
      <c r="G12" s="1" t="n">
        <v>7781.22</v>
      </c>
      <c r="H12" s="36" t="n">
        <v>41719</v>
      </c>
      <c r="I12" s="21" t="s">
        <v>48</v>
      </c>
      <c r="J12" s="21" t="s">
        <v>74</v>
      </c>
      <c r="K12" s="21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34" t="n">
        <v>41726</v>
      </c>
      <c r="B13" s="35" t="str">
        <f aca="false">TEXT(A13,"mmm-yy")</f>
        <v>Mar-14</v>
      </c>
      <c r="C13" s="21" t="n">
        <v>500072</v>
      </c>
      <c r="D13" s="13" t="s">
        <v>83</v>
      </c>
      <c r="E13" s="13" t="s">
        <v>84</v>
      </c>
      <c r="F13" s="21" t="s">
        <v>85</v>
      </c>
      <c r="G13" s="1" t="n">
        <v>2851.39</v>
      </c>
      <c r="H13" s="36" t="n">
        <v>41730</v>
      </c>
      <c r="I13" s="21" t="s">
        <v>48</v>
      </c>
      <c r="J13" s="21" t="n">
        <v>500072</v>
      </c>
      <c r="K13" s="21" t="n">
        <v>32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34" t="n">
        <v>41730</v>
      </c>
      <c r="B14" s="35" t="str">
        <f aca="false">TEXT(A14,"mmm-yy")</f>
        <v>Apr-14</v>
      </c>
      <c r="C14" s="21" t="n">
        <v>500065</v>
      </c>
      <c r="D14" s="13" t="s">
        <v>86</v>
      </c>
      <c r="E14" s="13" t="s">
        <v>87</v>
      </c>
      <c r="F14" s="21" t="s">
        <v>75</v>
      </c>
      <c r="G14" s="1" t="n">
        <v>30</v>
      </c>
      <c r="H14" s="36" t="n">
        <v>41739</v>
      </c>
      <c r="I14" s="21" t="s">
        <v>48</v>
      </c>
      <c r="J14" s="21" t="n">
        <v>500065</v>
      </c>
      <c r="K14" s="21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34" t="n">
        <v>41754</v>
      </c>
      <c r="B15" s="35" t="str">
        <f aca="false">TEXT(A15,"mmm-yy")</f>
        <v>Apr-14</v>
      </c>
      <c r="C15" s="21" t="n">
        <v>16</v>
      </c>
      <c r="D15" s="13" t="s">
        <v>88</v>
      </c>
      <c r="E15" s="13" t="s">
        <v>89</v>
      </c>
      <c r="F15" s="21" t="s">
        <v>42</v>
      </c>
      <c r="G15" s="1" t="n">
        <v>175</v>
      </c>
      <c r="H15" s="36" t="n">
        <v>41757</v>
      </c>
      <c r="I15" s="21" t="s">
        <v>48</v>
      </c>
      <c r="J15" s="21" t="n">
        <v>500077</v>
      </c>
      <c r="K15" s="21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34" t="n">
        <v>41757</v>
      </c>
      <c r="B16" s="35" t="str">
        <f aca="false">TEXT(A16,"mmm-yy")</f>
        <v>Apr-14</v>
      </c>
      <c r="C16" s="21" t="n">
        <v>500078</v>
      </c>
      <c r="D16" s="13" t="s">
        <v>90</v>
      </c>
      <c r="E16" s="13" t="s">
        <v>91</v>
      </c>
      <c r="F16" s="21" t="s">
        <v>35</v>
      </c>
      <c r="G16" s="1" t="n">
        <v>75</v>
      </c>
      <c r="H16" s="36" t="n">
        <v>41757</v>
      </c>
      <c r="J16" s="21" t="n">
        <v>500078</v>
      </c>
      <c r="K16" s="21" t="s">
        <v>92</v>
      </c>
      <c r="L16" s="37" t="n">
        <f aca="false">IF(AND(I16="Bank",K16=""),+G16,0)</f>
        <v>0</v>
      </c>
      <c r="M16" s="38" t="n">
        <f aca="false">IF(I16="",+G16,0)</f>
        <v>75</v>
      </c>
    </row>
    <row r="17" customFormat="false" ht="14" hidden="false" customHeight="false" outlineLevel="0" collapsed="false">
      <c r="A17" s="34" t="n">
        <v>41757</v>
      </c>
      <c r="B17" s="35" t="str">
        <f aca="false">TEXT(A17,"mmm-yy")</f>
        <v>Apr-14</v>
      </c>
      <c r="C17" s="21" t="n">
        <v>500076</v>
      </c>
      <c r="D17" s="13" t="s">
        <v>90</v>
      </c>
      <c r="E17" s="13" t="s">
        <v>93</v>
      </c>
      <c r="F17" s="21" t="s">
        <v>35</v>
      </c>
      <c r="G17" s="1" t="n">
        <v>350</v>
      </c>
      <c r="H17" s="36" t="n">
        <v>41757</v>
      </c>
      <c r="I17" s="21" t="s">
        <v>48</v>
      </c>
      <c r="J17" s="21" t="n">
        <v>500076</v>
      </c>
      <c r="K17" s="21" t="n">
        <v>33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34" t="n">
        <v>41757</v>
      </c>
      <c r="B18" s="35" t="str">
        <f aca="false">TEXT(A18,"mmm-yy")</f>
        <v>Apr-14</v>
      </c>
      <c r="C18" s="21" t="n">
        <v>500079</v>
      </c>
      <c r="D18" s="13" t="s">
        <v>94</v>
      </c>
      <c r="E18" s="13" t="s">
        <v>95</v>
      </c>
      <c r="F18" s="21" t="s">
        <v>42</v>
      </c>
      <c r="G18" s="1" t="n">
        <v>100</v>
      </c>
      <c r="H18" s="36" t="n">
        <v>41757</v>
      </c>
      <c r="J18" s="21" t="n">
        <v>500079</v>
      </c>
      <c r="K18" s="21" t="s">
        <v>96</v>
      </c>
      <c r="L18" s="37" t="n">
        <f aca="false">IF(AND(I18="Bank",K18=""),+G18,0)</f>
        <v>0</v>
      </c>
      <c r="M18" s="38" t="n">
        <f aca="false">IF(I18="",+G18,0)</f>
        <v>100</v>
      </c>
    </row>
    <row r="19" customFormat="false" ht="14" hidden="false" customHeight="false" outlineLevel="0" collapsed="false">
      <c r="A19" s="34" t="n">
        <v>41782</v>
      </c>
      <c r="B19" s="35" t="str">
        <f aca="false">TEXT(A19,"mmm-yy")</f>
        <v>May-14</v>
      </c>
      <c r="C19" s="21" t="s">
        <v>97</v>
      </c>
      <c r="D19" s="13" t="s">
        <v>98</v>
      </c>
      <c r="E19" s="13" t="s">
        <v>99</v>
      </c>
      <c r="F19" s="21" t="s">
        <v>75</v>
      </c>
      <c r="G19" s="1" t="n">
        <v>50</v>
      </c>
      <c r="H19" s="36" t="n">
        <v>41787</v>
      </c>
      <c r="I19" s="21" t="s">
        <v>48</v>
      </c>
      <c r="J19" s="21" t="s">
        <v>74</v>
      </c>
      <c r="K19" s="21" t="n">
        <v>34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34" t="n">
        <v>41790</v>
      </c>
      <c r="B20" s="35" t="str">
        <f aca="false">TEXT(A20,"mmm-yy")</f>
        <v>May-14</v>
      </c>
      <c r="C20" s="21" t="s">
        <v>100</v>
      </c>
      <c r="D20" s="13" t="s">
        <v>101</v>
      </c>
      <c r="E20" s="13" t="s">
        <v>102</v>
      </c>
      <c r="F20" s="21" t="s">
        <v>75</v>
      </c>
      <c r="G20" s="1" t="n">
        <v>100</v>
      </c>
      <c r="H20" s="36"/>
      <c r="L20" s="37" t="n">
        <f aca="false">IF(AND(I20="Bank",K20=""),+G20,0)</f>
        <v>0</v>
      </c>
      <c r="M20" s="38" t="n">
        <f aca="false">IF(I20="",+G20,0)</f>
        <v>100</v>
      </c>
    </row>
    <row r="21" customFormat="false" ht="14" hidden="false" customHeight="false" outlineLevel="0" collapsed="false">
      <c r="A21" s="34" t="n">
        <v>41790</v>
      </c>
      <c r="B21" s="35" t="str">
        <f aca="false">TEXT(A21,"mmm-yy")</f>
        <v>May-14</v>
      </c>
      <c r="C21" s="21" t="s">
        <v>103</v>
      </c>
      <c r="D21" s="13" t="s">
        <v>104</v>
      </c>
      <c r="E21" s="13" t="s">
        <v>102</v>
      </c>
      <c r="F21" s="21" t="s">
        <v>75</v>
      </c>
      <c r="G21" s="1" t="n">
        <v>10</v>
      </c>
      <c r="H21" s="36" t="n">
        <v>41810</v>
      </c>
      <c r="I21" s="21" t="s">
        <v>49</v>
      </c>
      <c r="J21" s="21" t="n">
        <v>66</v>
      </c>
      <c r="K21" s="21" t="n">
        <v>35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34" t="n">
        <v>41792</v>
      </c>
      <c r="B22" s="35" t="str">
        <f aca="false">TEXT(A22,"mmm-yy")</f>
        <v>Jun-14</v>
      </c>
      <c r="C22" s="21" t="s">
        <v>78</v>
      </c>
      <c r="D22" s="13" t="s">
        <v>78</v>
      </c>
      <c r="E22" s="13" t="s">
        <v>105</v>
      </c>
      <c r="F22" s="21" t="s">
        <v>75</v>
      </c>
      <c r="G22" s="1" t="n">
        <v>200</v>
      </c>
      <c r="H22" s="36" t="n">
        <v>41792</v>
      </c>
      <c r="I22" s="21" t="s">
        <v>48</v>
      </c>
      <c r="J22" s="21" t="s">
        <v>74</v>
      </c>
      <c r="K22" s="21" t="n">
        <v>34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34"/>
      <c r="B23" s="35" t="str">
        <f aca="false">TEXT(A23,"mmm-yy")</f>
        <v>Dec-99</v>
      </c>
      <c r="H23" s="36"/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34"/>
      <c r="B24" s="35" t="str">
        <f aca="false">TEXT(A24,"mmm-yy")</f>
        <v>Dec-99</v>
      </c>
      <c r="H24" s="36"/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34"/>
      <c r="B25" s="35" t="str">
        <f aca="false">TEXT(A25,"mmm-yy")</f>
        <v>Dec-99</v>
      </c>
      <c r="H25" s="36"/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34"/>
      <c r="B26" s="35" t="str">
        <f aca="false">TEXT(A26,"mmm-yy")</f>
        <v>Dec-99</v>
      </c>
      <c r="H26" s="36"/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34"/>
      <c r="B27" s="35" t="str">
        <f aca="false">TEXT(A27,"mmm-yy")</f>
        <v>Dec-99</v>
      </c>
      <c r="H27" s="36"/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34"/>
      <c r="B28" s="35" t="str">
        <f aca="false">TEXT(A28,"mmm-yy")</f>
        <v>Dec-99</v>
      </c>
      <c r="H28" s="36"/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34"/>
      <c r="B29" s="35" t="str">
        <f aca="false">TEXT(A29,"mmm-yy")</f>
        <v>Dec-99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34"/>
      <c r="B30" s="35" t="str">
        <f aca="false">TEXT(A30,"mmm-yy")</f>
        <v>Dec-99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34"/>
      <c r="B31" s="35" t="str">
        <f aca="false">TEXT(A31,"mmm-yy")</f>
        <v>Dec-99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34"/>
      <c r="B32" s="35" t="str">
        <f aca="false">TEXT(A32,"mmm-yy")</f>
        <v>Dec-99</v>
      </c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34"/>
      <c r="B33" s="35" t="str">
        <f aca="false">TEXT(A33,"mmm-yy")</f>
        <v>Dec-99</v>
      </c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34"/>
      <c r="B34" s="35" t="str">
        <f aca="false">TEXT(A34,"mmm-yy")</f>
        <v>Dec-99</v>
      </c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34"/>
      <c r="B35" s="35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34"/>
      <c r="B36" s="35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34"/>
      <c r="B37" s="35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34"/>
      <c r="B38" s="35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34"/>
      <c r="B39" s="35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34"/>
      <c r="B40" s="35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34"/>
      <c r="B41" s="35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34"/>
      <c r="B42" s="35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34"/>
      <c r="B43" s="35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34"/>
      <c r="B44" s="35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34"/>
      <c r="B45" s="35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34"/>
      <c r="B46" s="35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34"/>
      <c r="B47" s="35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34"/>
      <c r="B48" s="35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34"/>
      <c r="B49" s="35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34"/>
      <c r="B50" s="35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34"/>
      <c r="B51" s="35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34"/>
      <c r="B52" s="35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34"/>
      <c r="B53" s="35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34"/>
      <c r="B54" s="35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34"/>
      <c r="B55" s="35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34"/>
      <c r="B56" s="35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34"/>
      <c r="B57" s="35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34"/>
      <c r="B58" s="35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34"/>
      <c r="B59" s="35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34"/>
      <c r="B60" s="35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34"/>
      <c r="B61" s="35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34"/>
      <c r="B62" s="35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34"/>
      <c r="B63" s="35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34"/>
      <c r="B64" s="35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34"/>
      <c r="B65" s="35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34"/>
      <c r="B66" s="35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34"/>
      <c r="B67" s="35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34"/>
      <c r="B68" s="35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34"/>
      <c r="B69" s="35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34"/>
      <c r="B70" s="35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34"/>
      <c r="B71" s="35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34"/>
      <c r="B72" s="35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34"/>
      <c r="B73" s="35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34"/>
      <c r="B74" s="35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34"/>
      <c r="B75" s="35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34"/>
      <c r="B76" s="35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34"/>
      <c r="B77" s="35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34"/>
      <c r="B78" s="35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34"/>
      <c r="B79" s="35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34"/>
      <c r="B80" s="35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34"/>
      <c r="B81" s="35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34"/>
      <c r="B82" s="35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34"/>
      <c r="B83" s="35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34"/>
      <c r="B84" s="35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34"/>
      <c r="B85" s="35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34"/>
      <c r="B86" s="35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34"/>
      <c r="B87" s="35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34"/>
      <c r="B88" s="35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34"/>
      <c r="B89" s="35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34"/>
      <c r="B90" s="35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34"/>
      <c r="B91" s="35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34"/>
      <c r="B92" s="35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34"/>
      <c r="B93" s="35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34"/>
      <c r="B94" s="35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</sheetData>
  <autoFilter ref="A6:M94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9" activeCellId="0" sqref="A19:IV19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0.15"/>
    <col collapsed="false" customWidth="true" hidden="false" outlineLevel="0" max="3" min="3" style="39" width="15.32"/>
    <col collapsed="false" customWidth="true" hidden="false" outlineLevel="0" max="4" min="4" style="40" width="25.66"/>
    <col collapsed="false" customWidth="true" hidden="false" outlineLevel="0" max="5" min="5" style="41" width="26.5"/>
    <col collapsed="false" customWidth="true" hidden="false" outlineLevel="0" max="6" min="6" style="39" width="17.49"/>
    <col collapsed="false" customWidth="true" hidden="false" outlineLevel="0" max="7" min="7" style="1" width="10.99"/>
    <col collapsed="false" customWidth="true" hidden="false" outlineLevel="0" max="8" min="8" style="42" width="10.5"/>
    <col collapsed="false" customWidth="true" hidden="false" outlineLevel="0" max="9" min="9" style="39" width="13.33"/>
    <col collapsed="false" customWidth="false" hidden="false" outlineLevel="0" max="10" min="10" style="43" width="9.15"/>
    <col collapsed="false" customWidth="true" hidden="false" outlineLevel="0" max="11" min="11" style="39" width="10.32"/>
    <col collapsed="false" customWidth="true" hidden="false" outlineLevel="0" max="12" min="12" style="22" width="10.5"/>
    <col collapsed="false" customWidth="true" hidden="false" outlineLevel="0" max="13" min="13" style="1" width="13.82"/>
    <col collapsed="false" customWidth="false" hidden="false" outlineLevel="0" max="257" min="14" style="41" width="9.15"/>
  </cols>
  <sheetData>
    <row r="1" customFormat="false" ht="20" hidden="false" customHeight="false" outlineLevel="0" collapsed="false">
      <c r="A1" s="23" t="s">
        <v>8</v>
      </c>
    </row>
    <row r="3" s="46" customFormat="true" ht="14" hidden="false" customHeight="false" outlineLevel="0" collapsed="false">
      <c r="A3" s="24" t="s">
        <v>59</v>
      </c>
      <c r="B3" s="24"/>
      <c r="C3" s="24"/>
      <c r="D3" s="44"/>
      <c r="E3" s="25"/>
      <c r="F3" s="24"/>
      <c r="G3" s="26" t="n">
        <f aca="false">SUM(G6:G1090)</f>
        <v>4784.92</v>
      </c>
      <c r="H3" s="26"/>
      <c r="I3" s="24"/>
      <c r="J3" s="45"/>
      <c r="K3" s="24"/>
      <c r="L3" s="26" t="n">
        <f aca="false">SUM(L6:L1090)</f>
        <v>0</v>
      </c>
      <c r="M3" s="26" t="n">
        <f aca="false">SUM(M6:M1090)</f>
        <v>3001.76</v>
      </c>
    </row>
    <row r="4" customFormat="false" ht="14" hidden="false" customHeight="false" outlineLevel="0" collapsed="false">
      <c r="A4" s="47" t="s">
        <v>60</v>
      </c>
      <c r="B4" s="47"/>
      <c r="C4" s="47"/>
      <c r="D4" s="48"/>
      <c r="E4" s="49"/>
      <c r="F4" s="47"/>
      <c r="G4" s="30" t="n">
        <f aca="false">SUBTOTAL(9,G6:G1090)</f>
        <v>4784.92</v>
      </c>
    </row>
    <row r="6" s="50" customFormat="true" ht="38.25" hidden="false" customHeight="true" outlineLevel="0" collapsed="false">
      <c r="A6" s="50" t="s">
        <v>106</v>
      </c>
      <c r="B6" s="51" t="str">
        <f aca="false">TEXT(A6,"mmm-yy")</f>
        <v>Invoice date</v>
      </c>
      <c r="C6" s="50" t="s">
        <v>107</v>
      </c>
      <c r="D6" s="50" t="s">
        <v>63</v>
      </c>
      <c r="E6" s="50" t="s">
        <v>64</v>
      </c>
      <c r="F6" s="50" t="s">
        <v>65</v>
      </c>
      <c r="G6" s="33" t="s">
        <v>26</v>
      </c>
      <c r="H6" s="50" t="s">
        <v>66</v>
      </c>
      <c r="I6" s="50" t="s">
        <v>108</v>
      </c>
      <c r="J6" s="52" t="s">
        <v>109</v>
      </c>
      <c r="K6" s="50" t="s">
        <v>69</v>
      </c>
      <c r="L6" s="53" t="s">
        <v>110</v>
      </c>
      <c r="M6" s="53" t="s">
        <v>111</v>
      </c>
    </row>
    <row r="7" customFormat="false" ht="14" hidden="false" customHeight="false" outlineLevel="0" collapsed="false">
      <c r="A7" s="42" t="n">
        <v>41695</v>
      </c>
      <c r="B7" s="51" t="str">
        <f aca="false">TEXT(A7,"mmm-yy")</f>
        <v>Feb-14</v>
      </c>
      <c r="C7" s="39" t="n">
        <v>14</v>
      </c>
      <c r="D7" s="40" t="s">
        <v>112</v>
      </c>
      <c r="E7" s="41" t="s">
        <v>113</v>
      </c>
      <c r="F7" s="39" t="s">
        <v>75</v>
      </c>
      <c r="G7" s="1" t="n">
        <v>58.94</v>
      </c>
      <c r="H7" s="42" t="n">
        <v>41695</v>
      </c>
      <c r="I7" s="39" t="s">
        <v>48</v>
      </c>
      <c r="J7" s="43" t="n">
        <v>11165</v>
      </c>
      <c r="K7" s="39" t="n">
        <v>31</v>
      </c>
      <c r="L7" s="37" t="n">
        <f aca="false">IF(AND(I7="Bank",K7=""),+G8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42" t="n">
        <v>41704</v>
      </c>
      <c r="B8" s="51" t="str">
        <f aca="false">TEXT(A8,"mmm-yy")</f>
        <v>Mar-14</v>
      </c>
      <c r="C8" s="39" t="n">
        <v>15</v>
      </c>
      <c r="D8" s="40" t="s">
        <v>114</v>
      </c>
      <c r="E8" s="41" t="s">
        <v>115</v>
      </c>
      <c r="F8" s="39" t="s">
        <v>42</v>
      </c>
      <c r="G8" s="1" t="n">
        <v>92.53</v>
      </c>
      <c r="H8" s="42" t="n">
        <v>41704</v>
      </c>
      <c r="I8" s="39" t="s">
        <v>48</v>
      </c>
      <c r="J8" s="43" t="n">
        <v>11166</v>
      </c>
      <c r="K8" s="39" t="n">
        <v>32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42" t="n">
        <v>41718</v>
      </c>
      <c r="B9" s="51" t="str">
        <f aca="false">TEXT(A9,"mmm-yy")</f>
        <v>Mar-14</v>
      </c>
      <c r="C9" s="39" t="n">
        <v>12</v>
      </c>
      <c r="D9" s="40" t="s">
        <v>116</v>
      </c>
      <c r="E9" s="41" t="s">
        <v>117</v>
      </c>
      <c r="F9" s="39" t="s">
        <v>33</v>
      </c>
      <c r="G9" s="1" t="n">
        <v>127.61</v>
      </c>
      <c r="H9" s="42" t="n">
        <v>41718</v>
      </c>
      <c r="I9" s="39" t="s">
        <v>48</v>
      </c>
      <c r="J9" s="43" t="n">
        <v>11167</v>
      </c>
      <c r="K9" s="39" t="n">
        <v>32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42" t="n">
        <v>41724</v>
      </c>
      <c r="B10" s="51" t="str">
        <f aca="false">TEXT(A10,"mmm-yy")</f>
        <v>Mar-14</v>
      </c>
      <c r="C10" s="39" t="n">
        <v>64</v>
      </c>
      <c r="D10" s="40" t="s">
        <v>116</v>
      </c>
      <c r="E10" s="41" t="s">
        <v>118</v>
      </c>
      <c r="F10" s="39" t="s">
        <v>33</v>
      </c>
      <c r="G10" s="1" t="n">
        <v>35</v>
      </c>
      <c r="H10" s="42" t="n">
        <v>41729</v>
      </c>
      <c r="I10" s="39" t="s">
        <v>48</v>
      </c>
      <c r="J10" s="43" t="n">
        <v>11168</v>
      </c>
      <c r="K10" s="39" t="n">
        <v>33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42" t="n">
        <v>41731</v>
      </c>
      <c r="B11" s="51" t="str">
        <f aca="false">TEXT(A11,"mmm-yy")</f>
        <v>Apr-14</v>
      </c>
      <c r="C11" s="39" t="n">
        <v>9480027</v>
      </c>
      <c r="D11" s="40" t="s">
        <v>119</v>
      </c>
      <c r="E11" s="41" t="s">
        <v>120</v>
      </c>
      <c r="F11" s="39" t="s">
        <v>28</v>
      </c>
      <c r="G11" s="1" t="n">
        <v>19.36</v>
      </c>
      <c r="H11" s="42" t="n">
        <v>41731</v>
      </c>
      <c r="I11" s="39" t="s">
        <v>48</v>
      </c>
      <c r="J11" s="43" t="n">
        <v>11169</v>
      </c>
      <c r="K11" s="39" t="n">
        <v>33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42" t="n">
        <v>41731</v>
      </c>
      <c r="B12" s="51" t="str">
        <f aca="false">TEXT(A12,"mmm-yy")</f>
        <v>Apr-14</v>
      </c>
      <c r="C12" s="39" t="n">
        <v>13</v>
      </c>
      <c r="D12" s="40" t="s">
        <v>121</v>
      </c>
      <c r="E12" s="41" t="s">
        <v>122</v>
      </c>
      <c r="F12" s="39" t="s">
        <v>75</v>
      </c>
      <c r="G12" s="1" t="n">
        <v>50</v>
      </c>
      <c r="H12" s="42" t="n">
        <v>41731</v>
      </c>
      <c r="I12" s="39" t="s">
        <v>48</v>
      </c>
      <c r="J12" s="43" t="n">
        <v>11170</v>
      </c>
      <c r="K12" s="39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42" t="n">
        <v>41722</v>
      </c>
      <c r="B13" s="51" t="str">
        <f aca="false">TEXT(A13,"mmm-yy")</f>
        <v>Mar-14</v>
      </c>
      <c r="C13" s="39" t="n">
        <v>97110044</v>
      </c>
      <c r="D13" s="40" t="s">
        <v>119</v>
      </c>
      <c r="E13" s="41" t="s">
        <v>123</v>
      </c>
      <c r="F13" s="39" t="s">
        <v>75</v>
      </c>
      <c r="G13" s="1" t="n">
        <v>102.82</v>
      </c>
      <c r="H13" s="42" t="n">
        <v>41739</v>
      </c>
      <c r="I13" s="39" t="s">
        <v>48</v>
      </c>
      <c r="J13" s="43" t="s">
        <v>79</v>
      </c>
      <c r="K13" s="39" t="n">
        <v>33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42" t="n">
        <v>41751</v>
      </c>
      <c r="B14" s="51" t="str">
        <f aca="false">TEXT(A14,"mmm-yy")</f>
        <v>Apr-14</v>
      </c>
      <c r="C14" s="39" t="n">
        <v>17</v>
      </c>
      <c r="D14" s="40" t="s">
        <v>124</v>
      </c>
      <c r="E14" s="41" t="s">
        <v>125</v>
      </c>
      <c r="F14" s="39" t="s">
        <v>33</v>
      </c>
      <c r="G14" s="1" t="n">
        <v>96</v>
      </c>
      <c r="H14" s="42" t="n">
        <v>41751</v>
      </c>
      <c r="I14" s="39" t="s">
        <v>48</v>
      </c>
      <c r="J14" s="43" t="n">
        <v>11171</v>
      </c>
      <c r="K14" s="39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42" t="n">
        <v>41744</v>
      </c>
      <c r="B15" s="51" t="str">
        <f aca="false">TEXT(A15,"mmm-yy")</f>
        <v>Apr-14</v>
      </c>
      <c r="C15" s="39" t="n">
        <v>202139721</v>
      </c>
      <c r="D15" s="40" t="s">
        <v>78</v>
      </c>
      <c r="E15" s="41" t="s">
        <v>126</v>
      </c>
      <c r="F15" s="39" t="s">
        <v>54</v>
      </c>
      <c r="G15" s="1" t="n">
        <v>169.67</v>
      </c>
      <c r="H15" s="42" t="n">
        <v>41757</v>
      </c>
      <c r="I15" s="39" t="s">
        <v>48</v>
      </c>
      <c r="J15" s="43" t="n">
        <v>11172</v>
      </c>
      <c r="K15" s="39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42" t="n">
        <v>41753</v>
      </c>
      <c r="B16" s="51" t="str">
        <f aca="false">TEXT(A16,"mmm-yy")</f>
        <v>Apr-14</v>
      </c>
      <c r="C16" s="39" t="n">
        <v>507</v>
      </c>
      <c r="D16" s="40" t="s">
        <v>127</v>
      </c>
      <c r="E16" s="41" t="s">
        <v>128</v>
      </c>
      <c r="F16" s="39" t="s">
        <v>33</v>
      </c>
      <c r="G16" s="1" t="n">
        <v>658.8</v>
      </c>
      <c r="H16" s="42" t="n">
        <v>41760</v>
      </c>
      <c r="I16" s="39" t="s">
        <v>48</v>
      </c>
      <c r="J16" s="43" t="n">
        <v>11173</v>
      </c>
      <c r="K16" s="39" t="n">
        <v>34</v>
      </c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42" t="n">
        <v>41761</v>
      </c>
      <c r="B17" s="51" t="str">
        <f aca="false">TEXT(A17,"mmm-yy")</f>
        <v>May-14</v>
      </c>
      <c r="C17" s="39" t="n">
        <v>22</v>
      </c>
      <c r="D17" s="39" t="s">
        <v>129</v>
      </c>
      <c r="E17" s="41" t="s">
        <v>130</v>
      </c>
      <c r="F17" s="39" t="s">
        <v>75</v>
      </c>
      <c r="G17" s="1" t="n">
        <v>29.43</v>
      </c>
      <c r="H17" s="42" t="n">
        <v>41796</v>
      </c>
      <c r="I17" s="39" t="s">
        <v>48</v>
      </c>
      <c r="J17" s="43" t="n">
        <v>11202</v>
      </c>
      <c r="K17" s="39" t="n">
        <v>35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42" t="n">
        <v>41761</v>
      </c>
      <c r="B18" s="51" t="str">
        <f aca="false">TEXT(A18,"mmm-yy")</f>
        <v>May-14</v>
      </c>
      <c r="C18" s="39" t="s">
        <v>131</v>
      </c>
      <c r="D18" s="40" t="s">
        <v>132</v>
      </c>
      <c r="E18" s="41" t="s">
        <v>133</v>
      </c>
      <c r="F18" s="39" t="s">
        <v>53</v>
      </c>
      <c r="G18" s="1" t="n">
        <v>343</v>
      </c>
      <c r="H18" s="42" t="n">
        <v>41792</v>
      </c>
      <c r="I18" s="39" t="s">
        <v>48</v>
      </c>
      <c r="J18" s="43" t="n">
        <v>11201</v>
      </c>
      <c r="K18" s="39" t="n">
        <v>35</v>
      </c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42" t="n">
        <v>41792</v>
      </c>
      <c r="B19" s="51" t="str">
        <f aca="false">TEXT(A19,"mmm-yy")</f>
        <v>Jun-14</v>
      </c>
      <c r="C19" s="39" t="n">
        <v>774990</v>
      </c>
      <c r="D19" s="40" t="s">
        <v>134</v>
      </c>
      <c r="E19" s="41" t="s">
        <v>135</v>
      </c>
      <c r="F19" s="39" t="s">
        <v>31</v>
      </c>
      <c r="G19" s="1" t="n">
        <v>178</v>
      </c>
      <c r="L19" s="37" t="n">
        <f aca="false">IF(AND(I19="Bank",K19=""),+G19,0)</f>
        <v>0</v>
      </c>
      <c r="M19" s="38" t="n">
        <f aca="false">IF(I19="",+G19,0)</f>
        <v>178</v>
      </c>
    </row>
    <row r="20" customFormat="false" ht="14" hidden="false" customHeight="false" outlineLevel="0" collapsed="false">
      <c r="A20" s="42" t="n">
        <v>41792</v>
      </c>
      <c r="B20" s="51" t="str">
        <f aca="false">TEXT(A20,"mmm-yy")</f>
        <v>Jun-14</v>
      </c>
      <c r="C20" s="39" t="s">
        <v>77</v>
      </c>
      <c r="D20" s="40" t="s">
        <v>136</v>
      </c>
      <c r="E20" s="41" t="s">
        <v>137</v>
      </c>
      <c r="F20" s="39" t="s">
        <v>138</v>
      </c>
      <c r="G20" s="1" t="n">
        <v>112.68</v>
      </c>
      <c r="L20" s="37" t="n">
        <f aca="false">IF(AND(I20="Bank",K20=""),+G20,0)</f>
        <v>0</v>
      </c>
      <c r="M20" s="38" t="n">
        <f aca="false">IF(I20="",+G20,0)</f>
        <v>112.68</v>
      </c>
    </row>
    <row r="21" customFormat="false" ht="14" hidden="false" customHeight="false" outlineLevel="0" collapsed="false">
      <c r="A21" s="42" t="n">
        <v>41792</v>
      </c>
      <c r="B21" s="51" t="str">
        <f aca="false">TEXT(A21,"mmm-yy")</f>
        <v>Jun-14</v>
      </c>
      <c r="C21" s="39" t="n">
        <v>20</v>
      </c>
      <c r="D21" s="40" t="s">
        <v>139</v>
      </c>
      <c r="E21" s="41" t="s">
        <v>140</v>
      </c>
      <c r="F21" s="39" t="s">
        <v>36</v>
      </c>
      <c r="G21" s="1" t="n">
        <v>80.5</v>
      </c>
      <c r="L21" s="37" t="n">
        <f aca="false">IF(AND(I21="Bank",K21=""),+G21,0)</f>
        <v>0</v>
      </c>
      <c r="M21" s="38" t="n">
        <f aca="false">IF(I21="",+G21,0)</f>
        <v>80.5</v>
      </c>
    </row>
    <row r="22" customFormat="false" ht="14" hidden="false" customHeight="false" outlineLevel="0" collapsed="false">
      <c r="A22" s="42" t="n">
        <v>41801</v>
      </c>
      <c r="B22" s="51" t="str">
        <f aca="false">TEXT(A22,"mmm-yy")</f>
        <v>Jun-14</v>
      </c>
      <c r="C22" s="39" t="n">
        <v>19</v>
      </c>
      <c r="D22" s="40" t="s">
        <v>116</v>
      </c>
      <c r="E22" s="41" t="s">
        <v>141</v>
      </c>
      <c r="F22" s="39" t="s">
        <v>33</v>
      </c>
      <c r="G22" s="1" t="n">
        <v>156.58</v>
      </c>
      <c r="L22" s="37" t="n">
        <f aca="false">IF(AND(I22="Bank",K22=""),+G22,0)</f>
        <v>0</v>
      </c>
      <c r="M22" s="38" t="n">
        <f aca="false">IF(I22="",+G22,0)</f>
        <v>156.58</v>
      </c>
    </row>
    <row r="23" customFormat="false" ht="14" hidden="false" customHeight="false" outlineLevel="0" collapsed="false">
      <c r="A23" s="42" t="n">
        <v>41802</v>
      </c>
      <c r="B23" s="51" t="str">
        <f aca="false">TEXT(A23,"mmm-yy")</f>
        <v>Jun-14</v>
      </c>
      <c r="C23" s="39" t="n">
        <v>38548</v>
      </c>
      <c r="D23" s="40" t="s">
        <v>142</v>
      </c>
      <c r="E23" s="41" t="s">
        <v>143</v>
      </c>
      <c r="F23" s="39" t="s">
        <v>35</v>
      </c>
      <c r="G23" s="1" t="n">
        <v>2474</v>
      </c>
      <c r="L23" s="37" t="n">
        <f aca="false">IF(AND(I23="Bank",K23=""),+G23,0)</f>
        <v>0</v>
      </c>
      <c r="M23" s="38" t="n">
        <f aca="false">IF(I23="",+G23,0)</f>
        <v>2474</v>
      </c>
    </row>
    <row r="24" customFormat="false" ht="14" hidden="false" customHeight="false" outlineLevel="0" collapsed="false">
      <c r="A24" s="42"/>
      <c r="B24" s="51" t="str">
        <f aca="false">TEXT(A24,"mmm-yy")</f>
        <v>Dec-99</v>
      </c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42"/>
      <c r="B25" s="51" t="str">
        <f aca="false">TEXT(A25,"mmm-yy")</f>
        <v>Dec-99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42"/>
      <c r="B26" s="51" t="str">
        <f aca="false">TEXT(A26,"mmm-yy")</f>
        <v>Dec-99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42"/>
      <c r="B27" s="51" t="str">
        <f aca="false">TEXT(A27,"mmm-yy")</f>
        <v>Dec-99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42"/>
      <c r="B28" s="51" t="str">
        <f aca="false">TEXT(A28,"mmm-yy")</f>
        <v>Dec-99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42"/>
      <c r="B29" s="51" t="str">
        <f aca="false">TEXT(A29,"mmm-yy")</f>
        <v>Dec-99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42"/>
      <c r="B30" s="51" t="str">
        <f aca="false">TEXT(A30,"mmm-yy")</f>
        <v>Dec-99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42"/>
      <c r="B31" s="51" t="str">
        <f aca="false">TEXT(A31,"mmm-yy")</f>
        <v>Dec-99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42"/>
      <c r="B32" s="51" t="str">
        <f aca="false">TEXT(A32,"mmm-yy")</f>
        <v>Dec-99</v>
      </c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42"/>
      <c r="B33" s="51" t="str">
        <f aca="false">TEXT(A33,"mmm-yy")</f>
        <v>Dec-99</v>
      </c>
      <c r="C33" s="41"/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42"/>
      <c r="B34" s="51" t="str">
        <f aca="false">TEXT(A34,"mmm-yy")</f>
        <v>Dec-99</v>
      </c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42"/>
      <c r="B35" s="51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42"/>
      <c r="B36" s="51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42"/>
      <c r="B37" s="51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42"/>
      <c r="B38" s="51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42"/>
      <c r="B39" s="51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42"/>
      <c r="B40" s="51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42"/>
      <c r="B41" s="51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42"/>
      <c r="B42" s="51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42"/>
      <c r="B43" s="51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42"/>
      <c r="B44" s="51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54"/>
      <c r="B45" s="51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54"/>
      <c r="B46" s="51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54"/>
      <c r="B47" s="51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54"/>
      <c r="B48" s="51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54"/>
      <c r="B49" s="51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54"/>
      <c r="B50" s="51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54"/>
      <c r="B51" s="51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54"/>
      <c r="B52" s="51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54"/>
      <c r="B53" s="51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54"/>
      <c r="B54" s="51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54"/>
      <c r="B55" s="51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54"/>
      <c r="B56" s="51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54"/>
      <c r="B57" s="51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54"/>
      <c r="B58" s="51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54"/>
      <c r="B59" s="51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54"/>
      <c r="B60" s="51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54"/>
      <c r="B61" s="51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54"/>
      <c r="B62" s="51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54"/>
      <c r="B63" s="51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54"/>
      <c r="B64" s="51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54"/>
      <c r="B65" s="51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54"/>
      <c r="B66" s="51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54"/>
      <c r="B67" s="51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54"/>
      <c r="B68" s="51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54"/>
      <c r="B69" s="51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54"/>
      <c r="B70" s="51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54"/>
      <c r="B71" s="51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54"/>
      <c r="B72" s="51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54"/>
      <c r="B73" s="51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54"/>
      <c r="B74" s="51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54"/>
      <c r="B75" s="51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54"/>
      <c r="B76" s="51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54"/>
      <c r="B77" s="51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54"/>
      <c r="B78" s="51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54"/>
      <c r="B79" s="51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54"/>
      <c r="B80" s="51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54"/>
      <c r="B81" s="51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54"/>
      <c r="B82" s="51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54"/>
      <c r="B83" s="51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54"/>
      <c r="B84" s="51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54"/>
      <c r="B85" s="51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54"/>
      <c r="B86" s="51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54"/>
      <c r="B87" s="51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54"/>
      <c r="B88" s="51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54"/>
      <c r="B89" s="51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54"/>
      <c r="B90" s="51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54"/>
      <c r="B91" s="51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54"/>
      <c r="B92" s="51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54"/>
      <c r="B93" s="51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42"/>
      <c r="B94" s="51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42"/>
      <c r="B95" s="51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42"/>
      <c r="B96" s="51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42"/>
      <c r="B97" s="51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42"/>
      <c r="B98" s="51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42"/>
      <c r="B99" s="51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42"/>
      <c r="B100" s="51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42"/>
      <c r="B101" s="51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42"/>
      <c r="B102" s="51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42"/>
      <c r="B103" s="51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42"/>
      <c r="B104" s="51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42"/>
      <c r="B105" s="51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42"/>
      <c r="B106" s="51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42"/>
      <c r="B107" s="51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42"/>
      <c r="B108" s="51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  <row r="109" customFormat="false" ht="14" hidden="false" customHeight="false" outlineLevel="0" collapsed="false">
      <c r="A109" s="42"/>
      <c r="B109" s="51" t="str">
        <f aca="false">TEXT(A109,"mmm-yy")</f>
        <v>Dec-99</v>
      </c>
      <c r="L109" s="37" t="n">
        <f aca="false">IF(AND(I109="Bank",K109=""),+G109,0)</f>
        <v>0</v>
      </c>
      <c r="M109" s="38" t="n">
        <f aca="false">IF(I109="",+G109,0)</f>
        <v>0</v>
      </c>
    </row>
    <row r="110" customFormat="false" ht="14" hidden="false" customHeight="false" outlineLevel="0" collapsed="false">
      <c r="A110" s="42"/>
      <c r="B110" s="51" t="str">
        <f aca="false">TEXT(A110,"mmm-yy")</f>
        <v>Dec-99</v>
      </c>
      <c r="L110" s="37" t="n">
        <f aca="false">IF(AND(I110="Bank",K110=""),+G110,0)</f>
        <v>0</v>
      </c>
      <c r="M110" s="38" t="n">
        <f aca="false">IF(I110="",+G110,0)</f>
        <v>0</v>
      </c>
    </row>
    <row r="111" customFormat="false" ht="14" hidden="false" customHeight="false" outlineLevel="0" collapsed="false">
      <c r="A111" s="42"/>
      <c r="B111" s="51" t="str">
        <f aca="false">TEXT(A111,"mmm-yy")</f>
        <v>Dec-99</v>
      </c>
      <c r="L111" s="37" t="n">
        <f aca="false">IF(AND(I111="Bank",K111=""),+G111,0)</f>
        <v>0</v>
      </c>
      <c r="M111" s="38" t="n">
        <f aca="false">IF(I111="",+G111,0)</f>
        <v>0</v>
      </c>
    </row>
    <row r="112" customFormat="false" ht="14" hidden="false" customHeight="false" outlineLevel="0" collapsed="false">
      <c r="A112" s="42"/>
      <c r="B112" s="51" t="str">
        <f aca="false">TEXT(A112,"mmm-yy")</f>
        <v>Dec-99</v>
      </c>
      <c r="L112" s="37" t="n">
        <f aca="false">IF(AND(I112="Bank",K112=""),+G112,0)</f>
        <v>0</v>
      </c>
      <c r="M112" s="38" t="n">
        <f aca="false">IF(I112="",+G112,0)</f>
        <v>0</v>
      </c>
    </row>
    <row r="113" customFormat="false" ht="14" hidden="false" customHeight="false" outlineLevel="0" collapsed="false">
      <c r="A113" s="55"/>
      <c r="B113" s="51" t="str">
        <f aca="false">TEXT(A113,"mmm-yy")</f>
        <v>Dec-99</v>
      </c>
      <c r="L113" s="37" t="n">
        <f aca="false">IF(AND(I113="Bank",K113=""),+G113,0)</f>
        <v>0</v>
      </c>
      <c r="M113" s="38" t="n">
        <f aca="false">IF(I113="",+G113,0)</f>
        <v>0</v>
      </c>
    </row>
    <row r="114" customFormat="false" ht="14" hidden="false" customHeight="false" outlineLevel="0" collapsed="false">
      <c r="A114" s="55"/>
      <c r="B114" s="51" t="str">
        <f aca="false">TEXT(A114,"mmm-yy")</f>
        <v>Dec-99</v>
      </c>
      <c r="L114" s="37" t="n">
        <f aca="false">IF(AND(I114="Bank",K114=""),+G114,0)</f>
        <v>0</v>
      </c>
      <c r="M114" s="38" t="n">
        <f aca="false">IF(I114="",+G114,0)</f>
        <v>0</v>
      </c>
    </row>
    <row r="115" customFormat="false" ht="14" hidden="false" customHeight="false" outlineLevel="0" collapsed="false">
      <c r="A115" s="55"/>
      <c r="B115" s="51" t="str">
        <f aca="false">TEXT(A115,"mmm-yy")</f>
        <v>Dec-99</v>
      </c>
      <c r="L115" s="37" t="n">
        <f aca="false">IF(AND(I115="Bank",K115=""),+G115,0)</f>
        <v>0</v>
      </c>
      <c r="M115" s="38" t="n">
        <f aca="false">IF(I115="",+G115,0)</f>
        <v>0</v>
      </c>
    </row>
    <row r="116" customFormat="false" ht="14" hidden="false" customHeight="false" outlineLevel="0" collapsed="false">
      <c r="A116" s="55"/>
      <c r="B116" s="51" t="str">
        <f aca="false">TEXT(A116,"mmm-yy")</f>
        <v>Dec-99</v>
      </c>
      <c r="L116" s="37" t="n">
        <f aca="false">IF(AND(I116="Bank",K116=""),+G116,0)</f>
        <v>0</v>
      </c>
      <c r="M116" s="38" t="n">
        <f aca="false">IF(I116="",+G116,0)</f>
        <v>0</v>
      </c>
    </row>
    <row r="117" customFormat="false" ht="14" hidden="false" customHeight="false" outlineLevel="0" collapsed="false">
      <c r="A117" s="55"/>
      <c r="B117" s="51" t="str">
        <f aca="false">TEXT(A117,"mmm-yy")</f>
        <v>Dec-99</v>
      </c>
      <c r="L117" s="37" t="n">
        <f aca="false">IF(AND(I117="Bank",K117=""),+G117,0)</f>
        <v>0</v>
      </c>
      <c r="M117" s="38" t="n">
        <f aca="false">IF(I117="",+G117,0)</f>
        <v>0</v>
      </c>
    </row>
    <row r="118" customFormat="false" ht="14" hidden="false" customHeight="false" outlineLevel="0" collapsed="false">
      <c r="A118" s="55"/>
      <c r="B118" s="51" t="str">
        <f aca="false">TEXT(A118,"mmm-yy")</f>
        <v>Dec-99</v>
      </c>
      <c r="L118" s="37" t="n">
        <f aca="false">IF(AND(I118="Bank",K118=""),+G118,0)</f>
        <v>0</v>
      </c>
      <c r="M118" s="38" t="n">
        <f aca="false">IF(I118="",+G118,0)</f>
        <v>0</v>
      </c>
    </row>
    <row r="119" customFormat="false" ht="14" hidden="false" customHeight="false" outlineLevel="0" collapsed="false">
      <c r="A119" s="55"/>
      <c r="B119" s="51" t="str">
        <f aca="false">TEXT(A119,"mmm-yy")</f>
        <v>Dec-99</v>
      </c>
      <c r="L119" s="37" t="n">
        <f aca="false">IF(AND(I119="Bank",K119=""),+G119,0)</f>
        <v>0</v>
      </c>
      <c r="M119" s="38" t="n">
        <f aca="false">IF(I119="",+G119,0)</f>
        <v>0</v>
      </c>
    </row>
    <row r="120" customFormat="false" ht="14" hidden="false" customHeight="false" outlineLevel="0" collapsed="false">
      <c r="A120" s="55"/>
      <c r="B120" s="51" t="str">
        <f aca="false">TEXT(A120,"mmm-yy")</f>
        <v>Dec-99</v>
      </c>
      <c r="L120" s="37" t="n">
        <f aca="false">IF(AND(I120="Bank",K120=""),+G120,0)</f>
        <v>0</v>
      </c>
      <c r="M120" s="38" t="n">
        <f aca="false">IF(I120="",+G120,0)</f>
        <v>0</v>
      </c>
    </row>
    <row r="121" customFormat="false" ht="14" hidden="false" customHeight="false" outlineLevel="0" collapsed="false">
      <c r="A121" s="55"/>
      <c r="B121" s="51" t="str">
        <f aca="false">TEXT(A121,"mmm-yy")</f>
        <v>Dec-99</v>
      </c>
      <c r="L121" s="37" t="n">
        <f aca="false">IF(AND(I121="Bank",K121=""),+G121,0)</f>
        <v>0</v>
      </c>
      <c r="M121" s="38" t="n">
        <f aca="false">IF(I121="",+G121,0)</f>
        <v>0</v>
      </c>
    </row>
    <row r="122" customFormat="false" ht="14" hidden="false" customHeight="false" outlineLevel="0" collapsed="false">
      <c r="A122" s="55"/>
      <c r="B122" s="51" t="str">
        <f aca="false">TEXT(A122,"mmm-yy")</f>
        <v>Dec-99</v>
      </c>
      <c r="L122" s="37" t="n">
        <f aca="false">IF(AND(I122="Bank",K122=""),+G122,0)</f>
        <v>0</v>
      </c>
      <c r="M122" s="38" t="n">
        <f aca="false">IF(I122="",+G122,0)</f>
        <v>0</v>
      </c>
    </row>
    <row r="123" customFormat="false" ht="14" hidden="false" customHeight="false" outlineLevel="0" collapsed="false">
      <c r="A123" s="55"/>
      <c r="B123" s="51" t="str">
        <f aca="false">TEXT(A123,"mmm-yy")</f>
        <v>Dec-99</v>
      </c>
      <c r="L123" s="37" t="n">
        <f aca="false">IF(AND(I123="Bank",K123=""),+G123,0)</f>
        <v>0</v>
      </c>
      <c r="M123" s="38" t="n">
        <f aca="false">IF(I123="",+G123,0)</f>
        <v>0</v>
      </c>
    </row>
    <row r="124" customFormat="false" ht="14" hidden="false" customHeight="false" outlineLevel="0" collapsed="false">
      <c r="A124" s="55"/>
      <c r="B124" s="51" t="str">
        <f aca="false">TEXT(A124,"mmm-yy")</f>
        <v>Dec-99</v>
      </c>
      <c r="L124" s="37" t="n">
        <f aca="false">IF(AND(I124="Bank",K124=""),+G124,0)</f>
        <v>0</v>
      </c>
      <c r="M124" s="38" t="n">
        <f aca="false">IF(I124="",+G124,0)</f>
        <v>0</v>
      </c>
    </row>
    <row r="125" customFormat="false" ht="14" hidden="false" customHeight="false" outlineLevel="0" collapsed="false">
      <c r="A125" s="55"/>
      <c r="B125" s="51" t="str">
        <f aca="false">TEXT(A125,"mmm-yy")</f>
        <v>Dec-99</v>
      </c>
      <c r="L125" s="37" t="n">
        <f aca="false">IF(AND(I125="Bank",K125=""),+G125,0)</f>
        <v>0</v>
      </c>
      <c r="M125" s="38" t="n">
        <f aca="false">IF(I125="",+G125,0)</f>
        <v>0</v>
      </c>
    </row>
    <row r="126" customFormat="false" ht="14" hidden="false" customHeight="false" outlineLevel="0" collapsed="false">
      <c r="A126" s="55"/>
      <c r="B126" s="51" t="str">
        <f aca="false">TEXT(A126,"mmm-yy")</f>
        <v>Dec-99</v>
      </c>
      <c r="L126" s="37" t="n">
        <f aca="false">IF(AND(I126="Bank",K126=""),+G126,0)</f>
        <v>0</v>
      </c>
      <c r="M126" s="38" t="n">
        <f aca="false">IF(I126="",+G126,0)</f>
        <v>0</v>
      </c>
    </row>
    <row r="127" customFormat="false" ht="14" hidden="false" customHeight="false" outlineLevel="0" collapsed="false">
      <c r="A127" s="55"/>
      <c r="B127" s="51" t="str">
        <f aca="false">TEXT(A127,"mmm-yy")</f>
        <v>Dec-99</v>
      </c>
      <c r="L127" s="37" t="n">
        <f aca="false">IF(AND(I127="Bank",K127=""),+G127,0)</f>
        <v>0</v>
      </c>
      <c r="M127" s="38" t="n">
        <f aca="false">IF(I127="",+G127,0)</f>
        <v>0</v>
      </c>
    </row>
    <row r="128" customFormat="false" ht="14" hidden="false" customHeight="false" outlineLevel="0" collapsed="false">
      <c r="A128" s="55"/>
      <c r="B128" s="51" t="str">
        <f aca="false">TEXT(A128,"mmm-yy")</f>
        <v>Dec-99</v>
      </c>
      <c r="L128" s="37" t="n">
        <f aca="false">IF(AND(I128="Bank",K128=""),+G128,0)</f>
        <v>0</v>
      </c>
      <c r="M128" s="38" t="n">
        <f aca="false">IF(I128="",+G128,0)</f>
        <v>0</v>
      </c>
    </row>
    <row r="129" customFormat="false" ht="14" hidden="false" customHeight="false" outlineLevel="0" collapsed="false">
      <c r="A129" s="55"/>
      <c r="B129" s="51" t="str">
        <f aca="false">TEXT(A129,"mmm-yy")</f>
        <v>Dec-99</v>
      </c>
      <c r="L129" s="37" t="n">
        <f aca="false">IF(AND(I129="Bank",K129=""),+G129,0)</f>
        <v>0</v>
      </c>
      <c r="M129" s="38" t="n">
        <f aca="false">IF(I129="",+G129,0)</f>
        <v>0</v>
      </c>
    </row>
    <row r="130" customFormat="false" ht="14" hidden="false" customHeight="false" outlineLevel="0" collapsed="false">
      <c r="A130" s="55"/>
      <c r="B130" s="51" t="str">
        <f aca="false">TEXT(A130,"mmm-yy")</f>
        <v>Dec-99</v>
      </c>
      <c r="L130" s="37" t="n">
        <f aca="false">IF(AND(I130="Bank",K130=""),+G130,0)</f>
        <v>0</v>
      </c>
      <c r="M130" s="38" t="n">
        <f aca="false">IF(I130="",+G130,0)</f>
        <v>0</v>
      </c>
    </row>
    <row r="131" customFormat="false" ht="14" hidden="false" customHeight="false" outlineLevel="0" collapsed="false">
      <c r="A131" s="55"/>
      <c r="B131" s="51" t="str">
        <f aca="false">TEXT(A131,"mmm-yy")</f>
        <v>Dec-99</v>
      </c>
      <c r="L131" s="37" t="n">
        <f aca="false">IF(AND(I131="Bank",K131=""),+G131,0)</f>
        <v>0</v>
      </c>
      <c r="M131" s="38" t="n">
        <f aca="false">IF(I131="",+G131,0)</f>
        <v>0</v>
      </c>
    </row>
    <row r="132" customFormat="false" ht="14" hidden="false" customHeight="false" outlineLevel="0" collapsed="false">
      <c r="A132" s="55"/>
      <c r="B132" s="51" t="str">
        <f aca="false">TEXT(A132,"mmm-yy")</f>
        <v>Dec-99</v>
      </c>
      <c r="L132" s="37" t="n">
        <f aca="false">IF(AND(I132="Bank",K132=""),+G132,0)</f>
        <v>0</v>
      </c>
      <c r="M132" s="38" t="n">
        <f aca="false">IF(I132="",+G132,0)</f>
        <v>0</v>
      </c>
    </row>
  </sheetData>
  <autoFilter ref="A6:M132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9" ySplit="4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P10" activeCellId="0" sqref="P10"/>
    </sheetView>
  </sheetViews>
  <sheetFormatPr defaultColWidth="12.328125" defaultRowHeight="50" zeroHeight="false" outlineLevelRow="0" outlineLevelCol="0"/>
  <cols>
    <col collapsed="false" customWidth="false" hidden="false" outlineLevel="0" max="1" min="1" style="56" width="12.32"/>
    <col collapsed="false" customWidth="true" hidden="false" outlineLevel="0" max="2" min="2" style="56" width="10.32"/>
    <col collapsed="false" customWidth="true" hidden="false" outlineLevel="0" max="3" min="3" style="56" width="9.82"/>
    <col collapsed="false" customWidth="true" hidden="false" outlineLevel="0" max="4" min="4" style="56" width="10.5"/>
    <col collapsed="false" customWidth="true" hidden="false" outlineLevel="0" max="5" min="5" style="56" width="9.15"/>
    <col collapsed="false" customWidth="true" hidden="false" outlineLevel="0" max="6" min="6" style="56" width="8.33"/>
    <col collapsed="false" customWidth="false" hidden="false" outlineLevel="0" max="8" min="7" style="56" width="12.32"/>
    <col collapsed="false" customWidth="true" hidden="false" outlineLevel="0" max="9" min="9" style="56" width="10.15"/>
    <col collapsed="false" customWidth="true" hidden="false" outlineLevel="0" max="10" min="10" style="56" width="8.99"/>
    <col collapsed="false" customWidth="true" hidden="false" outlineLevel="0" max="11" min="11" style="56" width="9.15"/>
    <col collapsed="false" customWidth="true" hidden="false" outlineLevel="0" max="13" min="12" style="56" width="11.32"/>
    <col collapsed="false" customWidth="false" hidden="false" outlineLevel="0" max="14" min="14" style="56" width="12.32"/>
    <col collapsed="false" customWidth="true" hidden="false" outlineLevel="0" max="15" min="15" style="56" width="10.32"/>
    <col collapsed="false" customWidth="true" hidden="false" outlineLevel="0" max="16" min="16" style="56" width="11.5"/>
    <col collapsed="false" customWidth="true" hidden="false" outlineLevel="0" max="17" min="17" style="56" width="10.99"/>
    <col collapsed="false" customWidth="false" hidden="false" outlineLevel="0" max="257" min="18" style="56" width="12.32"/>
  </cols>
  <sheetData>
    <row r="1" s="63" customFormat="true" ht="50" hidden="false" customHeight="true" outlineLevel="0" collapsed="false">
      <c r="A1" s="57" t="s">
        <v>144</v>
      </c>
      <c r="B1" s="58" t="s">
        <v>145</v>
      </c>
      <c r="C1" s="58"/>
      <c r="D1" s="59" t="s">
        <v>146</v>
      </c>
      <c r="E1" s="59"/>
      <c r="F1" s="59"/>
      <c r="G1" s="59"/>
      <c r="H1" s="59"/>
      <c r="I1" s="59"/>
      <c r="J1" s="60" t="s">
        <v>147</v>
      </c>
      <c r="K1" s="60"/>
      <c r="L1" s="60"/>
      <c r="M1" s="60"/>
      <c r="N1" s="60"/>
      <c r="O1" s="60"/>
      <c r="P1" s="61" t="s">
        <v>148</v>
      </c>
      <c r="Q1" s="61"/>
      <c r="R1" s="62" t="s">
        <v>26</v>
      </c>
    </row>
    <row r="2" customFormat="false" ht="50" hidden="false" customHeight="true" outlineLevel="0" collapsed="false">
      <c r="A2" s="64"/>
      <c r="B2" s="65" t="s">
        <v>149</v>
      </c>
      <c r="C2" s="65" t="s">
        <v>150</v>
      </c>
      <c r="D2" s="65" t="s">
        <v>30</v>
      </c>
      <c r="E2" s="65" t="s">
        <v>29</v>
      </c>
      <c r="F2" s="65" t="s">
        <v>31</v>
      </c>
      <c r="G2" s="65" t="s">
        <v>28</v>
      </c>
      <c r="H2" s="65" t="s">
        <v>151</v>
      </c>
      <c r="I2" s="65" t="s">
        <v>75</v>
      </c>
      <c r="J2" s="65" t="s">
        <v>36</v>
      </c>
      <c r="K2" s="65" t="s">
        <v>35</v>
      </c>
      <c r="L2" s="65" t="s">
        <v>152</v>
      </c>
      <c r="M2" s="65" t="s">
        <v>153</v>
      </c>
      <c r="N2" s="65" t="s">
        <v>154</v>
      </c>
      <c r="O2" s="65" t="s">
        <v>40</v>
      </c>
      <c r="P2" s="65" t="s">
        <v>155</v>
      </c>
      <c r="Q2" s="65" t="s">
        <v>54</v>
      </c>
      <c r="R2" s="66"/>
    </row>
    <row r="3" customFormat="false" ht="65" hidden="false" customHeight="true" outlineLevel="0" collapsed="false">
      <c r="A3" s="64" t="s">
        <v>156</v>
      </c>
      <c r="B3" s="66" t="n">
        <v>2851.39</v>
      </c>
      <c r="C3" s="66" t="n">
        <v>3864</v>
      </c>
      <c r="D3" s="66"/>
      <c r="E3" s="66"/>
      <c r="F3" s="66"/>
      <c r="G3" s="66"/>
      <c r="H3" s="66" t="n">
        <v>617</v>
      </c>
      <c r="I3" s="66"/>
      <c r="J3" s="66"/>
      <c r="K3" s="66"/>
      <c r="L3" s="66"/>
      <c r="M3" s="66"/>
      <c r="N3" s="66"/>
      <c r="O3" s="66"/>
      <c r="P3" s="66"/>
      <c r="Q3" s="66"/>
      <c r="R3" s="64"/>
    </row>
    <row r="4" customFormat="false" ht="50" hidden="false" customHeight="true" outlineLevel="0" collapsed="false">
      <c r="A4" s="64" t="s">
        <v>157</v>
      </c>
      <c r="B4" s="66"/>
      <c r="C4" s="66"/>
      <c r="D4" s="66" t="n">
        <v>250</v>
      </c>
      <c r="E4" s="66" t="n">
        <v>350</v>
      </c>
      <c r="F4" s="66" t="n">
        <v>500</v>
      </c>
      <c r="G4" s="66" t="n">
        <v>3000</v>
      </c>
      <c r="H4" s="67" t="n">
        <v>1000</v>
      </c>
      <c r="I4" s="66" t="n">
        <v>1000</v>
      </c>
      <c r="J4" s="67" t="n">
        <v>5000</v>
      </c>
      <c r="K4" s="66" t="n">
        <v>2500</v>
      </c>
      <c r="L4" s="66" t="n">
        <v>150</v>
      </c>
      <c r="M4" s="66" t="n">
        <v>600</v>
      </c>
      <c r="N4" s="66" t="n">
        <v>500</v>
      </c>
      <c r="O4" s="66" t="n">
        <v>350</v>
      </c>
      <c r="P4" s="66" t="n">
        <v>100</v>
      </c>
      <c r="Q4" s="66" t="n">
        <v>800</v>
      </c>
      <c r="R4" s="66"/>
    </row>
    <row r="5" s="71" customFormat="true" ht="50" hidden="false" customHeight="true" outlineLevel="0" collapsed="false">
      <c r="A5" s="68" t="s">
        <v>158</v>
      </c>
      <c r="B5" s="69" t="n">
        <f aca="false">SUM(B3:B4)</f>
        <v>2851.39</v>
      </c>
      <c r="C5" s="69" t="n">
        <f aca="false">SUM(C3:C4)</f>
        <v>3864</v>
      </c>
      <c r="D5" s="69" t="n">
        <f aca="false">SUM(D3:D4)</f>
        <v>250</v>
      </c>
      <c r="E5" s="69" t="n">
        <f aca="false">SUM(E3:E4)</f>
        <v>350</v>
      </c>
      <c r="F5" s="69" t="n">
        <f aca="false">SUM(F3:F4)</f>
        <v>500</v>
      </c>
      <c r="G5" s="69" t="n">
        <f aca="false">SUM(G3:G4)</f>
        <v>3000</v>
      </c>
      <c r="H5" s="69" t="n">
        <f aca="false">SUM(H3:H4)</f>
        <v>1617</v>
      </c>
      <c r="I5" s="69" t="n">
        <f aca="false">SUM(I3:I4)</f>
        <v>1000</v>
      </c>
      <c r="J5" s="69" t="n">
        <f aca="false">SUM(J3:J4)</f>
        <v>5000</v>
      </c>
      <c r="K5" s="69" t="n">
        <f aca="false">SUM(K3:K4)</f>
        <v>2500</v>
      </c>
      <c r="L5" s="69" t="n">
        <f aca="false">SUM(L3:L4)</f>
        <v>150</v>
      </c>
      <c r="M5" s="69" t="n">
        <f aca="false">SUM(M3:M4)</f>
        <v>600</v>
      </c>
      <c r="N5" s="69" t="n">
        <f aca="false">SUM(N3:N4)</f>
        <v>500</v>
      </c>
      <c r="O5" s="69" t="n">
        <f aca="false">SUM(O3:O4)</f>
        <v>350</v>
      </c>
      <c r="P5" s="69" t="n">
        <f aca="false">SUM(P3:P4)</f>
        <v>100</v>
      </c>
      <c r="Q5" s="69" t="n">
        <f aca="false">SUM(Q3:Q4)</f>
        <v>800</v>
      </c>
      <c r="R5" s="70" t="n">
        <f aca="false">SUM(B5:Q5)</f>
        <v>23432.39</v>
      </c>
    </row>
    <row r="6" s="74" customFormat="true" ht="50" hidden="false" customHeight="true" outlineLevel="0" collapsed="false">
      <c r="A6" s="72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73"/>
    </row>
    <row r="7" customFormat="false" ht="50" hidden="false" customHeight="true" outlineLevel="0" collapsed="false">
      <c r="A7" s="64" t="s">
        <v>159</v>
      </c>
      <c r="B7" s="66" t="n">
        <f aca="false">'Sum R'!$C$18</f>
        <v>2851.39</v>
      </c>
      <c r="C7" s="66" t="n">
        <f aca="false">'Sum R'!$C$19</f>
        <v>878</v>
      </c>
      <c r="D7" s="66" t="n">
        <f aca="false">'Sum R'!$C$7</f>
        <v>0</v>
      </c>
      <c r="E7" s="66" t="n">
        <f aca="false">'Sum R'!$C$6</f>
        <v>0</v>
      </c>
      <c r="F7" s="66" t="n">
        <f aca="false">'Sum R'!$C$8</f>
        <v>0</v>
      </c>
      <c r="G7" s="66" t="n">
        <f aca="false">'Sum R'!$C$5</f>
        <v>0</v>
      </c>
      <c r="H7" s="66" t="n">
        <f aca="false">'Sum R'!$C$10</f>
        <v>0</v>
      </c>
      <c r="I7" s="66" t="n">
        <f aca="false">'Sum R'!$C$9</f>
        <v>1350</v>
      </c>
      <c r="J7" s="66" t="n">
        <f aca="false">'Sum R'!$C$13</f>
        <v>0</v>
      </c>
      <c r="K7" s="66" t="n">
        <f aca="false">'Sum R'!$C$12</f>
        <v>425</v>
      </c>
      <c r="L7" s="66" t="n">
        <f aca="false">'Sum R'!$C$14</f>
        <v>0</v>
      </c>
      <c r="M7" s="66" t="n">
        <f aca="false">'Sum R'!$C$15</f>
        <v>0</v>
      </c>
      <c r="N7" s="66" t="n">
        <f aca="false">'Sum R'!$C$16</f>
        <v>0</v>
      </c>
      <c r="O7" s="66" t="n">
        <f aca="false">'Sum R'!$C$17</f>
        <v>0</v>
      </c>
      <c r="P7" s="66" t="n">
        <f aca="false">'Sum R'!$C$20</f>
        <v>0</v>
      </c>
      <c r="Q7" s="66" t="n">
        <f aca="false">'Sum R'!$C$21</f>
        <v>0</v>
      </c>
      <c r="R7" s="73"/>
    </row>
    <row r="8" customFormat="false" ht="50" hidden="false" customHeight="true" outlineLevel="0" collapsed="false">
      <c r="A8" s="64" t="s">
        <v>160</v>
      </c>
      <c r="B8" s="66" t="n">
        <f aca="false">'Sum P'!$C$15</f>
        <v>0</v>
      </c>
      <c r="C8" s="66" t="n">
        <f aca="false">'Sum P'!$C$15</f>
        <v>0</v>
      </c>
      <c r="D8" s="66" t="n">
        <f aca="false">'Sum P'!$C$5</f>
        <v>112.68</v>
      </c>
      <c r="E8" s="66" t="n">
        <f aca="false">'Sum P'!$C$4</f>
        <v>0</v>
      </c>
      <c r="F8" s="66" t="n">
        <f aca="false">'Sum P'!$C$6</f>
        <v>178</v>
      </c>
      <c r="G8" s="66" t="n">
        <f aca="false">'Sum P'!$C$3</f>
        <v>19.36</v>
      </c>
      <c r="H8" s="66" t="n">
        <f aca="false">'Sum P'!$C$8</f>
        <v>1073.99</v>
      </c>
      <c r="I8" s="66" t="n">
        <f aca="false">'Sum P'!$C$7</f>
        <v>241.19</v>
      </c>
      <c r="J8" s="66" t="n">
        <f aca="false">'Sum P'!$C$5</f>
        <v>112.68</v>
      </c>
      <c r="K8" s="66" t="n">
        <f aca="false">'Sum P'!$C$9</f>
        <v>2474</v>
      </c>
      <c r="L8" s="66" t="n">
        <f aca="false">'Sum P'!$C$11</f>
        <v>0</v>
      </c>
      <c r="M8" s="66" t="n">
        <f aca="false">'Sum P'!$C$11</f>
        <v>0</v>
      </c>
      <c r="N8" s="66" t="n">
        <f aca="false">'Sum P'!$C$13</f>
        <v>0</v>
      </c>
      <c r="O8" s="66" t="n">
        <f aca="false">'Sum P'!$C$14</f>
        <v>0</v>
      </c>
      <c r="P8" s="66" t="n">
        <f aca="false">'Sum P'!$C$18</f>
        <v>0</v>
      </c>
      <c r="Q8" s="66" t="n">
        <f aca="false">'Sum P'!$C$19</f>
        <v>169.67</v>
      </c>
      <c r="R8" s="73"/>
    </row>
    <row r="9" s="71" customFormat="true" ht="50" hidden="false" customHeight="true" outlineLevel="0" collapsed="false">
      <c r="A9" s="68" t="s">
        <v>161</v>
      </c>
      <c r="B9" s="69" t="n">
        <f aca="false">B7-B8</f>
        <v>2851.39</v>
      </c>
      <c r="C9" s="69" t="n">
        <f aca="false">C3+C7-C8</f>
        <v>4742</v>
      </c>
      <c r="D9" s="69" t="n">
        <f aca="false">D5+D7-D8</f>
        <v>137.32</v>
      </c>
      <c r="E9" s="69" t="n">
        <f aca="false">E5+E7-E8</f>
        <v>350</v>
      </c>
      <c r="F9" s="69" t="n">
        <f aca="false">F5+F7-F8</f>
        <v>322</v>
      </c>
      <c r="G9" s="69" t="n">
        <f aca="false">G5+G7-G8</f>
        <v>2980.64</v>
      </c>
      <c r="H9" s="69" t="n">
        <f aca="false">H3+H7-H8</f>
        <v>-456.99</v>
      </c>
      <c r="I9" s="69" t="n">
        <f aca="false">I3+I7-I8</f>
        <v>1108.81</v>
      </c>
      <c r="J9" s="69" t="n">
        <f aca="false">J3+J7-J8</f>
        <v>-112.68</v>
      </c>
      <c r="K9" s="69" t="n">
        <f aca="false">K3+K7-K8</f>
        <v>-2049</v>
      </c>
      <c r="L9" s="69" t="n">
        <f aca="false">L3+L7-L8</f>
        <v>0</v>
      </c>
      <c r="M9" s="69" t="n">
        <f aca="false">M3+M7-M8</f>
        <v>0</v>
      </c>
      <c r="N9" s="69" t="n">
        <f aca="false">N3+N7-N8</f>
        <v>0</v>
      </c>
      <c r="O9" s="69" t="n">
        <f aca="false">O3+O7-O8</f>
        <v>0</v>
      </c>
      <c r="P9" s="69" t="n">
        <f aca="false">P3+P7-P8</f>
        <v>0</v>
      </c>
      <c r="Q9" s="69" t="n">
        <f aca="false">Q3+Q7-Q8</f>
        <v>-169.67</v>
      </c>
      <c r="R9" s="70" t="n">
        <f aca="false">SUM(B9:Q9)</f>
        <v>9703.82</v>
      </c>
    </row>
    <row r="10" customFormat="false" ht="50" hidden="false" customHeight="true" outlineLevel="0" collapsed="false">
      <c r="A10" s="75"/>
    </row>
  </sheetData>
  <mergeCells count="4">
    <mergeCell ref="B1:C1"/>
    <mergeCell ref="D1:I1"/>
    <mergeCell ref="J1:O1"/>
    <mergeCell ref="P1:Q1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Shieldaig Community Association Budget Heads</oddHeader>
    <oddFooter>&amp;L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06-10T13:24:16Z</cp:lastPrinted>
  <dcterms:modified xsi:type="dcterms:W3CDTF">2014-08-05T09:41:16Z</dcterms:modified>
  <cp:revision>0</cp:revision>
  <dc:subject/>
  <dc:title/>
</cp:coreProperties>
</file>